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5922">
  <si>
    <t xml:space="preserve">Current Dealer/Station Name</t>
  </si>
  <si>
    <t xml:space="preserve">Address</t>
  </si>
  <si>
    <t xml:space="preserve">Tel. No.</t>
  </si>
  <si>
    <t xml:space="preserve">Contact Person</t>
  </si>
  <si>
    <t xml:space="preserve">Dealer</t>
  </si>
  <si>
    <t xml:space="preserve">Station Name</t>
  </si>
  <si>
    <t xml:space="preserve">Primary</t>
  </si>
  <si>
    <t xml:space="preserve">Secondary</t>
  </si>
  <si>
    <t xml:space="preserve">Fax</t>
  </si>
  <si>
    <t xml:space="preserve">AQUINO, DOMINIC</t>
  </si>
  <si>
    <t xml:space="preserve">Telabastagan Shell Service Station II</t>
  </si>
  <si>
    <t xml:space="preserve">Mc Arthur highway, Pulung-Bulo, Angeles City, Pampanga</t>
  </si>
  <si>
    <t xml:space="preserve">(045) 888-9358</t>
  </si>
  <si>
    <t xml:space="preserve">(045) 888-1094 (re</t>
  </si>
  <si>
    <t xml:space="preserve">(045) 322-5409</t>
  </si>
  <si>
    <t xml:space="preserve">Gelin Vergara</t>
  </si>
  <si>
    <t xml:space="preserve">ABARENTOS, RICO</t>
  </si>
  <si>
    <t xml:space="preserve">Rico Shell Station</t>
  </si>
  <si>
    <t xml:space="preserve">Ayala Highway, Brgy. Balintawak, Lipa City, Batangas</t>
  </si>
  <si>
    <t xml:space="preserve">(043) 756-6863</t>
  </si>
  <si>
    <t xml:space="preserve">(043) 756-6825</t>
  </si>
  <si>
    <t xml:space="preserve">0917-8340288</t>
  </si>
  <si>
    <t xml:space="preserve">Amelita Abarentos/ Criselle Dimaunahan/Rom</t>
  </si>
  <si>
    <t xml:space="preserve">ABERIN, GERALD</t>
  </si>
  <si>
    <t xml:space="preserve">Arimbay Shell Station</t>
  </si>
  <si>
    <t xml:space="preserve">Arimbay, Legaspi City, Albay</t>
  </si>
  <si>
    <t xml:space="preserve">(052) 820-0954</t>
  </si>
  <si>
    <t xml:space="preserve">Gerald Aberin/ France</t>
  </si>
  <si>
    <t xml:space="preserve">ACLAN,  EFREN  R.</t>
  </si>
  <si>
    <t xml:space="preserve">Ephraim Shell Service Station</t>
  </si>
  <si>
    <t xml:space="preserve">N.Suanez St., cor Prov'l Rd, Rosario, Batangas</t>
  </si>
  <si>
    <t xml:space="preserve">(043) 321-3014</t>
  </si>
  <si>
    <t xml:space="preserve">(0918) 271-0376/ (043) 321-0012-edc</t>
  </si>
  <si>
    <t xml:space="preserve">Estrelita/ Malen/Lina/Tita</t>
  </si>
  <si>
    <t xml:space="preserve">ADAJAR, JENNIE S.</t>
  </si>
  <si>
    <t xml:space="preserve">Pao's Shell Service Station</t>
  </si>
  <si>
    <t xml:space="preserve">Brgy. San Vicente, Silang By-pass, Silang, Cavite</t>
  </si>
  <si>
    <t xml:space="preserve">(046) 414-2222</t>
  </si>
  <si>
    <t xml:space="preserve">Vivian Dolor</t>
  </si>
  <si>
    <t xml:space="preserve">ADAJAR, JOSE PERCIVAL S.</t>
  </si>
  <si>
    <t xml:space="preserve">Anne Gabrielle's Shell Service Station</t>
  </si>
  <si>
    <t xml:space="preserve">Gov. Drive, Sampaloc IV, Pala-Pala, Dasmarinas, Cavite</t>
  </si>
  <si>
    <t xml:space="preserve">(046) 416-5282</t>
  </si>
  <si>
    <t xml:space="preserve">(046) 416-5283</t>
  </si>
  <si>
    <t xml:space="preserve">Marife Sayoto</t>
  </si>
  <si>
    <t xml:space="preserve">AGAPITO, LEANDRO C.</t>
  </si>
  <si>
    <t xml:space="preserve">San Antonio Shell Service Station</t>
  </si>
  <si>
    <t xml:space="preserve">Tikiw, San Antonio, Nueva Ecija</t>
  </si>
  <si>
    <t xml:space="preserve">(0912) 341-3447</t>
  </si>
  <si>
    <t xml:space="preserve">Leandro Agapito</t>
  </si>
  <si>
    <t xml:space="preserve">AGOJO, MANOLO P.</t>
  </si>
  <si>
    <t xml:space="preserve">Midway Shell</t>
  </si>
  <si>
    <t xml:space="preserve">Maharlika Hi-Way,Sto. Tomas, Batangas</t>
  </si>
  <si>
    <t xml:space="preserve">(043)778-3378 / 79</t>
  </si>
  <si>
    <t xml:space="preserve">(043) 778-1426</t>
  </si>
  <si>
    <t xml:space="preserve">(043) 778-0161</t>
  </si>
  <si>
    <t xml:space="preserve">Rose Latunio/ Mary</t>
  </si>
  <si>
    <t xml:space="preserve">AGREDA, ADONIS G.</t>
  </si>
  <si>
    <t xml:space="preserve">Agreda Shell Service Station</t>
  </si>
  <si>
    <t xml:space="preserve">Gen. Santos Drive, Koronadal (Marbel), South Cotabato</t>
  </si>
  <si>
    <t xml:space="preserve">(083) 228-2434</t>
  </si>
  <si>
    <t xml:space="preserve">(083) 228-2520</t>
  </si>
  <si>
    <t xml:space="preserve">(083) 228-4457</t>
  </si>
  <si>
    <t xml:space="preserve">Antonio Agreda/Fredes</t>
  </si>
  <si>
    <t xml:space="preserve">AGUIRRE, EDUARDO T.</t>
  </si>
  <si>
    <t xml:space="preserve">ETA Shell Service Centre</t>
  </si>
  <si>
    <t xml:space="preserve">131 Boni Ave. cor. P. Cruz, Mandaluyong</t>
  </si>
  <si>
    <t xml:space="preserve">532-1009</t>
  </si>
  <si>
    <t xml:space="preserve">Lea</t>
  </si>
  <si>
    <t xml:space="preserve">ETA Shell Service Center</t>
  </si>
  <si>
    <t xml:space="preserve">131 San Francisco St. Plainview, Mandaluyong City</t>
  </si>
  <si>
    <t xml:space="preserve">533-8427</t>
  </si>
  <si>
    <t xml:space="preserve">AGUIRRE, JANET L.</t>
  </si>
  <si>
    <t xml:space="preserve">Super Shell Service Station</t>
  </si>
  <si>
    <t xml:space="preserve">Harkol, Valencia, Bukidnon</t>
  </si>
  <si>
    <t xml:space="preserve">(088) 828-1129</t>
  </si>
  <si>
    <t xml:space="preserve">ELVIE SORIA</t>
  </si>
  <si>
    <t xml:space="preserve">AGUSTIN, GERARDO L.</t>
  </si>
  <si>
    <t xml:space="preserve">Specialist Gasoline Station</t>
  </si>
  <si>
    <t xml:space="preserve">Rosary Heights, Cotabato City, Maguindanao</t>
  </si>
  <si>
    <t xml:space="preserve">(064) 421-8450</t>
  </si>
  <si>
    <t xml:space="preserve">Anecita Dabon/ Wilyn </t>
  </si>
  <si>
    <t xml:space="preserve">Midsayap Shell Station</t>
  </si>
  <si>
    <t xml:space="preserve">Quezon Ave., Midsayap, North Cotabato</t>
  </si>
  <si>
    <t xml:space="preserve">(064) 229-7549</t>
  </si>
  <si>
    <t xml:space="preserve">(064) 229-8025</t>
  </si>
  <si>
    <t xml:space="preserve">Wilma Lozano</t>
  </si>
  <si>
    <t xml:space="preserve">ALMARIO, HECTOR C.</t>
  </si>
  <si>
    <t xml:space="preserve">Almario Shell Service Station</t>
  </si>
  <si>
    <t xml:space="preserve">Escario St., Cebu City, Cebu</t>
  </si>
  <si>
    <t xml:space="preserve">(032) 253-8778</t>
  </si>
  <si>
    <t xml:space="preserve">(032) 253-5884 (res)</t>
  </si>
  <si>
    <t xml:space="preserve">(032) 253-8063</t>
  </si>
  <si>
    <t xml:space="preserve">Rod Remedio/Ailyn</t>
  </si>
  <si>
    <t xml:space="preserve">ALMIRANTE, ANTONIO JR. N.</t>
  </si>
  <si>
    <t xml:space="preserve">Almirante Shell Service Station</t>
  </si>
  <si>
    <t xml:space="preserve">Lapasan Highway cor.,  Agora Rd., Cagayan De Oro City</t>
  </si>
  <si>
    <t xml:space="preserve">(088) 856-2966</t>
  </si>
  <si>
    <t xml:space="preserve">(0918) 697-6659/0917 9163570</t>
  </si>
  <si>
    <t xml:space="preserve">Twinkle</t>
  </si>
  <si>
    <t xml:space="preserve">AMBATA, LEANDRO S.</t>
  </si>
  <si>
    <t xml:space="preserve">Ambata Shell Service Station</t>
  </si>
  <si>
    <t xml:space="preserve">Manggahan, Gen. Trias, Cavite</t>
  </si>
  <si>
    <t xml:space="preserve">(046) 402-0658</t>
  </si>
  <si>
    <t xml:space="preserve">(046) 402-1212 res</t>
  </si>
  <si>
    <t xml:space="preserve">(046) 402-1132</t>
  </si>
  <si>
    <t xml:space="preserve">Marissa/ Sonia</t>
  </si>
  <si>
    <t xml:space="preserve">AMIN, ROSALINDA</t>
  </si>
  <si>
    <t xml:space="preserve">Guiwan Shell Station</t>
  </si>
  <si>
    <t xml:space="preserve">Guiwan Hi-way cor. Aurora Village, Zamboanga City, Zamboanga Del Sur</t>
  </si>
  <si>
    <t xml:space="preserve">(062) 993-2811</t>
  </si>
  <si>
    <t xml:space="preserve">(062) 991-7094</t>
  </si>
  <si>
    <t xml:space="preserve">Romar Amin/Evelyn</t>
  </si>
  <si>
    <t xml:space="preserve">ANG, JAMES</t>
  </si>
  <si>
    <t xml:space="preserve">James Shell Service Station</t>
  </si>
  <si>
    <t xml:space="preserve">Poblacion, Lapu-Lapu City,Cebu</t>
  </si>
  <si>
    <t xml:space="preserve">(032) 341-1318</t>
  </si>
  <si>
    <t xml:space="preserve">(032) 231-4893 (mblo</t>
  </si>
  <si>
    <t xml:space="preserve">(032) 231-5452</t>
  </si>
  <si>
    <t xml:space="preserve">Renato/ flor/ deppy</t>
  </si>
  <si>
    <t xml:space="preserve">ANG, JAMES G.</t>
  </si>
  <si>
    <t xml:space="preserve">Juan Luna Ave., Cebu City, Cebu</t>
  </si>
  <si>
    <t xml:space="preserve">(032) 232-1755</t>
  </si>
  <si>
    <t xml:space="preserve">San San Ang/ Warren</t>
  </si>
  <si>
    <t xml:space="preserve">ANGELADA, ESTELITA S.</t>
  </si>
  <si>
    <t xml:space="preserve">Antipolo Shell Service Station</t>
  </si>
  <si>
    <t xml:space="preserve">Circumferential Road, Antipolo, Rizal</t>
  </si>
  <si>
    <t xml:space="preserve">650-1780</t>
  </si>
  <si>
    <t xml:space="preserve">650-0037</t>
  </si>
  <si>
    <t xml:space="preserve">650-1071</t>
  </si>
  <si>
    <t xml:space="preserve">Weng Villafuerte/ Baby</t>
  </si>
  <si>
    <t xml:space="preserve">ANGELES, ANTONIO</t>
  </si>
  <si>
    <t xml:space="preserve">Angeles Shell Station</t>
  </si>
  <si>
    <t xml:space="preserve">Jamenta Blvd Carmen, Cagayan De Oro City</t>
  </si>
  <si>
    <t xml:space="preserve">(088) 858-1515</t>
  </si>
  <si>
    <t xml:space="preserve">(08822) 740-313</t>
  </si>
  <si>
    <t xml:space="preserve">(08822) 725-142</t>
  </si>
  <si>
    <t xml:space="preserve">Joana/ Raul Macali/Betchay</t>
  </si>
  <si>
    <t xml:space="preserve">Puerto Shell Station</t>
  </si>
  <si>
    <t xml:space="preserve">Puerto, Cagayan de Oro City, Misamis Oriental</t>
  </si>
  <si>
    <t xml:space="preserve">(088) 855-3948</t>
  </si>
  <si>
    <t xml:space="preserve">Joy/ Belen</t>
  </si>
  <si>
    <t xml:space="preserve">ANTONIO, ROSARIO</t>
  </si>
  <si>
    <t xml:space="preserve">A&amp;B North Shell Service Station</t>
  </si>
  <si>
    <t xml:space="preserve">Araneta Ave. Cor. Landargun St., Q.C.</t>
  </si>
  <si>
    <t xml:space="preserve">713-5086</t>
  </si>
  <si>
    <t xml:space="preserve">713-4721 res.</t>
  </si>
  <si>
    <t xml:space="preserve">713-4721</t>
  </si>
  <si>
    <t xml:space="preserve">Elsie</t>
  </si>
  <si>
    <t xml:space="preserve">ANTONIO, ROSARIO B.</t>
  </si>
  <si>
    <t xml:space="preserve">A&amp;B North Shell Svc Stn</t>
  </si>
  <si>
    <t xml:space="preserve">182 A. Bonifacio Ave., La Loma, Q. C.</t>
  </si>
  <si>
    <t xml:space="preserve">742-2217</t>
  </si>
  <si>
    <t xml:space="preserve">840-1707</t>
  </si>
  <si>
    <t xml:space="preserve">713-4721 </t>
  </si>
  <si>
    <t xml:space="preserve">Marie Fababair/ Dulce</t>
  </si>
  <si>
    <t xml:space="preserve">ANTONIO, WILHELMINA D.</t>
  </si>
  <si>
    <t xml:space="preserve">Antonio Shell Service Station</t>
  </si>
  <si>
    <t xml:space="preserve">Bo. Anos, Los Banos, Laguna</t>
  </si>
  <si>
    <t xml:space="preserve">(049) 536-0190</t>
  </si>
  <si>
    <t xml:space="preserve">(049) 536-4902 (res)</t>
  </si>
  <si>
    <t xml:space="preserve">Theresa Cruz/ Larry/Edwin</t>
  </si>
  <si>
    <t xml:space="preserve">Telabastagan Shell Services</t>
  </si>
  <si>
    <t xml:space="preserve">McArthur Hway, Telabastagan, San Fernando, Pampanga</t>
  </si>
  <si>
    <t xml:space="preserve">(045) 963-4356</t>
  </si>
  <si>
    <t xml:space="preserve">(045) 887-3866</t>
  </si>
  <si>
    <t xml:space="preserve">Jacqueline Paras</t>
  </si>
  <si>
    <t xml:space="preserve">AQUINO, HILDA T.</t>
  </si>
  <si>
    <t xml:space="preserve">Head Gasmasters Shell</t>
  </si>
  <si>
    <t xml:space="preserve">Dr. A. Santos Ave., Sucat, Paranaque</t>
  </si>
  <si>
    <t xml:space="preserve">820-1635/541-3863</t>
  </si>
  <si>
    <t xml:space="preserve">(0918) 840-5045</t>
  </si>
  <si>
    <t xml:space="preserve">820-1635</t>
  </si>
  <si>
    <t xml:space="preserve">Hilda Aquino/Jojo/Maricar</t>
  </si>
  <si>
    <t xml:space="preserve">ARAMBURO, JESUS TAN</t>
  </si>
  <si>
    <t xml:space="preserve">Aramburo Shell Service Station</t>
  </si>
  <si>
    <t xml:space="preserve">2201 Pedro Gil cor. Tejeron, Paco, Manila</t>
  </si>
  <si>
    <t xml:space="preserve">563-5403</t>
  </si>
  <si>
    <t xml:space="preserve">563-5409</t>
  </si>
  <si>
    <t xml:space="preserve">563-9843</t>
  </si>
  <si>
    <t xml:space="preserve">Jane Villegas</t>
  </si>
  <si>
    <t xml:space="preserve">ARARACAP, TERESITA A.</t>
  </si>
  <si>
    <t xml:space="preserve">Gran Shell Service Station</t>
  </si>
  <si>
    <t xml:space="preserve">P. Burgos Ave., Caridad, Cavite City</t>
  </si>
  <si>
    <t xml:space="preserve">(046) 431-1166</t>
  </si>
  <si>
    <t xml:space="preserve">(046) 375-5988</t>
  </si>
  <si>
    <t xml:space="preserve"> (046) 431-1166</t>
  </si>
  <si>
    <t xml:space="preserve">Olive</t>
  </si>
  <si>
    <t xml:space="preserve">ARCE, ERLINDA D.</t>
  </si>
  <si>
    <t xml:space="preserve">Shellecta Service Station</t>
  </si>
  <si>
    <t xml:space="preserve">F. Blum. cor. Valenzuela St., San Juan</t>
  </si>
  <si>
    <t xml:space="preserve">722-7099</t>
  </si>
  <si>
    <t xml:space="preserve">(0917) 521-7121</t>
  </si>
  <si>
    <t xml:space="preserve">722-7199</t>
  </si>
  <si>
    <t xml:space="preserve">Jocelyn/ Cherry</t>
  </si>
  <si>
    <t xml:space="preserve">A. Shell Service Station</t>
  </si>
  <si>
    <t xml:space="preserve">90 Timog Ave.,Sct. Ybardaloza, Quezon City</t>
  </si>
  <si>
    <t xml:space="preserve">920-3133</t>
  </si>
  <si>
    <t xml:space="preserve">410-2742</t>
  </si>
  <si>
    <t xml:space="preserve">Rica</t>
  </si>
  <si>
    <t xml:space="preserve">Timog Ave. cor. Sct. Tuazon, Quezon City</t>
  </si>
  <si>
    <t xml:space="preserve">371-4615</t>
  </si>
  <si>
    <t xml:space="preserve">372-4689</t>
  </si>
  <si>
    <t xml:space="preserve">Kristine Lopez/ Minerva</t>
  </si>
  <si>
    <t xml:space="preserve">AREVALO, MA. CECILIA C.</t>
  </si>
  <si>
    <t xml:space="preserve">Arevalo Shell Station</t>
  </si>
  <si>
    <t xml:space="preserve">Dona Soledad Ave., Better Living, Paranaque, Metro Manila</t>
  </si>
  <si>
    <t xml:space="preserve">546-3179/ 821-5404</t>
  </si>
  <si>
    <t xml:space="preserve">546-8023</t>
  </si>
  <si>
    <t xml:space="preserve">821-9517</t>
  </si>
  <si>
    <t xml:space="preserve">Vicky/ Flor</t>
  </si>
  <si>
    <t xml:space="preserve">ARRIOLA, LANI</t>
  </si>
  <si>
    <t xml:space="preserve">Gateway Shell Station</t>
  </si>
  <si>
    <t xml:space="preserve">South Expressway, N. Bacalso Ave., Cebu City, Cebu</t>
  </si>
  <si>
    <t xml:space="preserve">(032) 261-2140</t>
  </si>
  <si>
    <t xml:space="preserve">Lani P. Arriola</t>
  </si>
  <si>
    <t xml:space="preserve">AVILA, MARIO A.</t>
  </si>
  <si>
    <t xml:space="preserve">Baan Shell Super Station</t>
  </si>
  <si>
    <t xml:space="preserve">Km4 Baan, Butuan City</t>
  </si>
  <si>
    <t xml:space="preserve">(085) 815-9319</t>
  </si>
  <si>
    <t xml:space="preserve">(085) 415-910 (res)</t>
  </si>
  <si>
    <t xml:space="preserve">Adelyn Toyor/Rino Zerrudo</t>
  </si>
  <si>
    <t xml:space="preserve">BABALCON, EDMUNDA</t>
  </si>
  <si>
    <t xml:space="preserve">U.P. Shell Service Center</t>
  </si>
  <si>
    <t xml:space="preserve">Commonwealth, Diliman, U.P. Site, Quezon City</t>
  </si>
  <si>
    <t xml:space="preserve">(0912) 321-0244</t>
  </si>
  <si>
    <t xml:space="preserve">(0973) 774-837</t>
  </si>
  <si>
    <t xml:space="preserve">928-3929/1968</t>
  </si>
  <si>
    <t xml:space="preserve">Jennifer/ Andrew</t>
  </si>
  <si>
    <t xml:space="preserve">BACORRO, ISMAEL</t>
  </si>
  <si>
    <t xml:space="preserve">Orion Shell Station</t>
  </si>
  <si>
    <t xml:space="preserve">Quezon, Bukidnon</t>
  </si>
  <si>
    <t xml:space="preserve">(088) 254-5271</t>
  </si>
  <si>
    <t xml:space="preserve">(088) 254 -5105</t>
  </si>
  <si>
    <t xml:space="preserve">BACASMAS, RAY B.</t>
  </si>
  <si>
    <t xml:space="preserve">GB Davao Trading &amp; Services Corp.</t>
  </si>
  <si>
    <t xml:space="preserve">Ulas, Davao City, Davao Del Sur</t>
  </si>
  <si>
    <t xml:space="preserve">(082) 299-1482</t>
  </si>
  <si>
    <t xml:space="preserve">(082) 227-2405</t>
  </si>
  <si>
    <t xml:space="preserve">(082) 297-2374</t>
  </si>
  <si>
    <t xml:space="preserve">Jun Pedrigal/ Narcisa</t>
  </si>
  <si>
    <t xml:space="preserve">BALABA, ANTONIO M.</t>
  </si>
  <si>
    <t xml:space="preserve">St. Joseph Shell Service Station</t>
  </si>
  <si>
    <t xml:space="preserve">M.J. Cuenco  Avenue, Cebu City, Cebu</t>
  </si>
  <si>
    <t xml:space="preserve">(032) 231-4274</t>
  </si>
  <si>
    <t xml:space="preserve">(032) 232-3095</t>
  </si>
  <si>
    <t xml:space="preserve">Jessica</t>
  </si>
  <si>
    <t xml:space="preserve">BANZON, MARIETTA R</t>
  </si>
  <si>
    <t xml:space="preserve">Safety Shell Service Station</t>
  </si>
  <si>
    <t xml:space="preserve">Balanga, Bataan</t>
  </si>
  <si>
    <t xml:space="preserve">(047) 237-4980</t>
  </si>
  <si>
    <t xml:space="preserve">(047) 237-2884(res)</t>
  </si>
  <si>
    <t xml:space="preserve">Edna Merida</t>
  </si>
  <si>
    <t xml:space="preserve">BARINOS, ISABEL Z.</t>
  </si>
  <si>
    <t xml:space="preserve">Barinos Shell Service Station</t>
  </si>
  <si>
    <t xml:space="preserve">San Miguel, Calasiao, Pangasinan</t>
  </si>
  <si>
    <t xml:space="preserve">(075) 522-3792</t>
  </si>
  <si>
    <t xml:space="preserve">(075) 517-3737</t>
  </si>
  <si>
    <t xml:space="preserve">Zeny/Jenny</t>
  </si>
  <si>
    <t xml:space="preserve">BARLET, DONNA</t>
  </si>
  <si>
    <t xml:space="preserve">Polangui Shell Service Station</t>
  </si>
  <si>
    <t xml:space="preserve">Polangui, Albay</t>
  </si>
  <si>
    <t xml:space="preserve">(052) 486-2116</t>
  </si>
  <si>
    <t xml:space="preserve">(052) 8350494</t>
  </si>
  <si>
    <t xml:space="preserve">Jocelyn</t>
  </si>
  <si>
    <t xml:space="preserve">BARRETTO, AUGUSTO S.</t>
  </si>
  <si>
    <t xml:space="preserve">M.C. Barretto Shell Enterprise</t>
  </si>
  <si>
    <t xml:space="preserve">Moriones corner J. Nolasco, Tondo, Manila</t>
  </si>
  <si>
    <t xml:space="preserve">247-3665</t>
  </si>
  <si>
    <t xml:space="preserve">243-5716/245-2717</t>
  </si>
  <si>
    <t xml:space="preserve">245-2717</t>
  </si>
  <si>
    <t xml:space="preserve">Mariejoe Bergaña/ Linda Marr</t>
  </si>
  <si>
    <t xml:space="preserve">M.C. Barretto Enterprises</t>
  </si>
  <si>
    <t xml:space="preserve">C-3 Road, Dagat-Dagatan, Caloocan City</t>
  </si>
  <si>
    <t xml:space="preserve">288-3222/285-3689</t>
  </si>
  <si>
    <t xml:space="preserve">288-3644</t>
  </si>
  <si>
    <t xml:space="preserve">288-3221</t>
  </si>
  <si>
    <t xml:space="preserve">Mylene/Lyra</t>
  </si>
  <si>
    <t xml:space="preserve">BATALLONES, CENEM B.</t>
  </si>
  <si>
    <t xml:space="preserve">Mother Of Perpetual Help Shell Serv. Stn.</t>
  </si>
  <si>
    <t xml:space="preserve">Bacnotan Dr., Brgy. Real, Calamba, Laguna</t>
  </si>
  <si>
    <t xml:space="preserve">(049)  244-1758</t>
  </si>
  <si>
    <t xml:space="preserve">(049) 531-3746</t>
  </si>
  <si>
    <t xml:space="preserve">(049) 245-3728</t>
  </si>
  <si>
    <t xml:space="preserve">Grace/Jane</t>
  </si>
  <si>
    <t xml:space="preserve">BAUTISTA, MYRNA D.</t>
  </si>
  <si>
    <t xml:space="preserve">Joanne's Gas Shell Station</t>
  </si>
  <si>
    <t xml:space="preserve">Pulo-Diezmo Road, Cabuyao, Laguna</t>
  </si>
  <si>
    <t xml:space="preserve">801-6826(res)</t>
  </si>
  <si>
    <t xml:space="preserve">(049) 832-0812</t>
  </si>
  <si>
    <t xml:space="preserve">807-8000</t>
  </si>
  <si>
    <t xml:space="preserve">Joy Pengson/ Belle/Lorena</t>
  </si>
  <si>
    <t xml:space="preserve">BELTRAN, JOSE P.</t>
  </si>
  <si>
    <t xml:space="preserve">Beltran Shell Service Station</t>
  </si>
  <si>
    <t xml:space="preserve">San Roque, Lubao, Pampanga</t>
  </si>
  <si>
    <t xml:space="preserve">(045) 971-6647</t>
  </si>
  <si>
    <t xml:space="preserve">(045) 971-5550(res)</t>
  </si>
  <si>
    <t xml:space="preserve">Rea Calma</t>
  </si>
  <si>
    <t xml:space="preserve">BERMEJO, MA. LORETO</t>
  </si>
  <si>
    <t xml:space="preserve">Silay Shell Gasoline &amp; Service Stat</t>
  </si>
  <si>
    <t xml:space="preserve">Rizal St.,Silay City, Negros Occidental</t>
  </si>
  <si>
    <t xml:space="preserve">(034) 495-4626</t>
  </si>
  <si>
    <t xml:space="preserve">(0918) 917-1962</t>
  </si>
  <si>
    <t xml:space="preserve">(034) 495-2013</t>
  </si>
  <si>
    <t xml:space="preserve">Marilou/ Jona</t>
  </si>
  <si>
    <t xml:space="preserve">BILASANO, ROSARIO ASTILLERO</t>
  </si>
  <si>
    <t xml:space="preserve">Cagsawa Shell Station</t>
  </si>
  <si>
    <t xml:space="preserve">Busay, Daraga, Albay</t>
  </si>
  <si>
    <t xml:space="preserve">(052) 824-0653</t>
  </si>
  <si>
    <t xml:space="preserve">(0919) 339-0922</t>
  </si>
  <si>
    <t xml:space="preserve">(052) 816-6015</t>
  </si>
  <si>
    <t xml:space="preserve">Marian</t>
  </si>
  <si>
    <t xml:space="preserve">BORDEOS, NORA S. P.</t>
  </si>
  <si>
    <t xml:space="preserve">Aron Management Corporation</t>
  </si>
  <si>
    <t xml:space="preserve">Katipunan Ave., cor. Escaler St., Loyola Heights, Quezon City</t>
  </si>
  <si>
    <t xml:space="preserve">434-7979</t>
  </si>
  <si>
    <t xml:space="preserve">434-8925</t>
  </si>
  <si>
    <t xml:space="preserve">435-6023</t>
  </si>
  <si>
    <t xml:space="preserve"> </t>
  </si>
  <si>
    <t xml:space="preserve">BORDEOS, NORA S.P.</t>
  </si>
  <si>
    <t xml:space="preserve">East Gate Service Station I</t>
  </si>
  <si>
    <t xml:space="preserve">Congressional Ave., Brgy. Bahay Toro, Quezon City</t>
  </si>
  <si>
    <t xml:space="preserve">926-2852</t>
  </si>
  <si>
    <t xml:space="preserve">926-7194/926-2996</t>
  </si>
  <si>
    <t xml:space="preserve">927-1031</t>
  </si>
  <si>
    <t xml:space="preserve">Marissa/Tess Cleofe/Joan </t>
  </si>
  <si>
    <t xml:space="preserve">BORJA, ARNEL P.</t>
  </si>
  <si>
    <t xml:space="preserve">168 Shell Service Station I</t>
  </si>
  <si>
    <t xml:space="preserve">San Francisco Calihan, San Pablo City, Laguna</t>
  </si>
  <si>
    <t xml:space="preserve">(049) 561-1014</t>
  </si>
  <si>
    <t xml:space="preserve">(049) 562-1531 (res)</t>
  </si>
  <si>
    <t xml:space="preserve">Nympha Gutierrez/Luis</t>
  </si>
  <si>
    <t xml:space="preserve">168 Shell Service Station II</t>
  </si>
  <si>
    <t xml:space="preserve">San Ignacio, San Pablo City, Laguna</t>
  </si>
  <si>
    <t xml:space="preserve">(049) 562-0996 (res)</t>
  </si>
  <si>
    <t xml:space="preserve">(049) 562-0996</t>
  </si>
  <si>
    <t xml:space="preserve">Tintin</t>
  </si>
  <si>
    <t xml:space="preserve">C.J. FERNANDEZ ENT. INC.</t>
  </si>
  <si>
    <t xml:space="preserve">Oasis Shell Service Station</t>
  </si>
  <si>
    <t xml:space="preserve">Ortigas cor. Connecticut, Greenhills, San Juan</t>
  </si>
  <si>
    <t xml:space="preserve">725-5443</t>
  </si>
  <si>
    <t xml:space="preserve">725-5096</t>
  </si>
  <si>
    <t xml:space="preserve">Retchi Garebay/ Connie</t>
  </si>
  <si>
    <t xml:space="preserve">CAAMPUED, LEONILA G.</t>
  </si>
  <si>
    <t xml:space="preserve">Moonwalk Shell Service Station</t>
  </si>
  <si>
    <t xml:space="preserve">Marcos Alvarez Ave., Talon, Las Pinas</t>
  </si>
  <si>
    <t xml:space="preserve">805-9510</t>
  </si>
  <si>
    <t xml:space="preserve">801-3874</t>
  </si>
  <si>
    <t xml:space="preserve">800-1377</t>
  </si>
  <si>
    <t xml:space="preserve">Maricon/Wendy/Bembol</t>
  </si>
  <si>
    <t xml:space="preserve">CABLAO, DANILO</t>
  </si>
  <si>
    <t xml:space="preserve">New York Shell Service Station</t>
  </si>
  <si>
    <t xml:space="preserve">New York cor. West Point St., Cubao, Quezon City</t>
  </si>
  <si>
    <t xml:space="preserve">438-0287</t>
  </si>
  <si>
    <t xml:space="preserve">913-4440</t>
  </si>
  <si>
    <t xml:space="preserve">Margie</t>
  </si>
  <si>
    <t xml:space="preserve">CACDAC, LORENA H.</t>
  </si>
  <si>
    <t xml:space="preserve">Lory's Shell Service Station</t>
  </si>
  <si>
    <t xml:space="preserve">Mayombo, Dagupan City</t>
  </si>
  <si>
    <t xml:space="preserve">(075) 8444</t>
  </si>
  <si>
    <t xml:space="preserve">(072) 413-426</t>
  </si>
  <si>
    <t xml:space="preserve">Albert Valdez</t>
  </si>
  <si>
    <t xml:space="preserve">CADP MULTI-PURPOSE COOPERATIVE SHELL SERVICE STN</t>
  </si>
  <si>
    <t xml:space="preserve">CADP Multi-Purpose Cooperative</t>
  </si>
  <si>
    <t xml:space="preserve">Lumbangan, Nasugbu, Batangas</t>
  </si>
  <si>
    <t xml:space="preserve">043-9312003</t>
  </si>
  <si>
    <t xml:space="preserve">(043) 9311289 (res)</t>
  </si>
  <si>
    <t xml:space="preserve">043-9312707</t>
  </si>
  <si>
    <t xml:space="preserve">Edgardo Barcelon/ Melinda</t>
  </si>
  <si>
    <t xml:space="preserve">CAEDO, EPHRAIM S.</t>
  </si>
  <si>
    <t xml:space="preserve">SLT Shell Service Station</t>
  </si>
  <si>
    <t xml:space="preserve">South Luzon Tollways, Bo. Putatan, Tunasan, Muntinlupa</t>
  </si>
  <si>
    <t xml:space="preserve">850-6245/850-6809</t>
  </si>
  <si>
    <t xml:space="preserve">(0918) 870-8750/807-6753</t>
  </si>
  <si>
    <t xml:space="preserve">850-6243</t>
  </si>
  <si>
    <t xml:space="preserve">Beth/ Anabe/lGregorio</t>
  </si>
  <si>
    <t xml:space="preserve">CALDERON, JANETTE C.</t>
  </si>
  <si>
    <t xml:space="preserve">Jette Shell Station</t>
  </si>
  <si>
    <t xml:space="preserve">Hika, Poblacion, Compostela, Cebu</t>
  </si>
  <si>
    <t xml:space="preserve">(032) 425-8545</t>
  </si>
  <si>
    <t xml:space="preserve">(0917) 300-6500</t>
  </si>
  <si>
    <t xml:space="preserve">Janette Pragef</t>
  </si>
  <si>
    <t xml:space="preserve">CAMEROS, TEODORO G.</t>
  </si>
  <si>
    <t xml:space="preserve">Cameros Shell Station</t>
  </si>
  <si>
    <t xml:space="preserve">Rizal Avenue, Digos, Davao del Sur</t>
  </si>
  <si>
    <t xml:space="preserve">(082) 553-7128</t>
  </si>
  <si>
    <t xml:space="preserve">Chona</t>
  </si>
  <si>
    <t xml:space="preserve">CAMPOS, ROMINA R.</t>
  </si>
  <si>
    <t xml:space="preserve">East Canumay Shell Service Center</t>
  </si>
  <si>
    <t xml:space="preserve">East Canumay Service Road, Valenzuela</t>
  </si>
  <si>
    <t xml:space="preserve">435-3532/434-9932</t>
  </si>
  <si>
    <t xml:space="preserve">983-9420</t>
  </si>
  <si>
    <t xml:space="preserve">983-9421</t>
  </si>
  <si>
    <t xml:space="preserve">Cris Paidon/ Lyn</t>
  </si>
  <si>
    <t xml:space="preserve">CAMPOS, SIDNEY F.</t>
  </si>
  <si>
    <t xml:space="preserve">Acropolist Motorist Center</t>
  </si>
  <si>
    <t xml:space="preserve">Don Mariano Marcos Ave., Diliman, Quezon City</t>
  </si>
  <si>
    <t xml:space="preserve">932-0014</t>
  </si>
  <si>
    <t xml:space="preserve">932-3611</t>
  </si>
  <si>
    <t xml:space="preserve">Sydney Campos/ Vincent</t>
  </si>
  <si>
    <t xml:space="preserve">CANEDO, RICARDO JR. L.</t>
  </si>
  <si>
    <t xml:space="preserve">Gold Circle Shell Station</t>
  </si>
  <si>
    <t xml:space="preserve">Tagum, Davao Del Norte</t>
  </si>
  <si>
    <t xml:space="preserve">(084) 217-3335</t>
  </si>
  <si>
    <t xml:space="preserve">Louella Mira</t>
  </si>
  <si>
    <t xml:space="preserve">CANINO, JOEY T</t>
  </si>
  <si>
    <t xml:space="preserve">JTC Golden Shell Service Station</t>
  </si>
  <si>
    <t xml:space="preserve">3193 New Panaderos, Sta. Ana, Mla.</t>
  </si>
  <si>
    <t xml:space="preserve">531-1282</t>
  </si>
  <si>
    <t xml:space="preserve">532-7076</t>
  </si>
  <si>
    <t xml:space="preserve">Joey Canino/ Jayson</t>
  </si>
  <si>
    <t xml:space="preserve">CANLAS, GLORIA</t>
  </si>
  <si>
    <t xml:space="preserve">G.D. Shell Service Station</t>
  </si>
  <si>
    <t xml:space="preserve">Dolores, San Fernando,  Pampanga</t>
  </si>
  <si>
    <t xml:space="preserve">(045) 860-0075</t>
  </si>
  <si>
    <t xml:space="preserve">(045) 961-2218</t>
  </si>
  <si>
    <t xml:space="preserve">Nympha Santos</t>
  </si>
  <si>
    <t xml:space="preserve">CANLAS, SERAFIN</t>
  </si>
  <si>
    <t xml:space="preserve">G.D. Canlas Shell Service Station</t>
  </si>
  <si>
    <t xml:space="preserve">Henzon St. Angeles, Pampanga</t>
  </si>
  <si>
    <t xml:space="preserve">(045) 888-4173</t>
  </si>
  <si>
    <t xml:space="preserve">(045) 602-5593(res)</t>
  </si>
  <si>
    <t xml:space="preserve">(045) 322-1184</t>
  </si>
  <si>
    <t xml:space="preserve">Rowena Garcia</t>
  </si>
  <si>
    <t xml:space="preserve">CARAG, ALFONSO</t>
  </si>
  <si>
    <t xml:space="preserve">Carag Shell Service Station</t>
  </si>
  <si>
    <t xml:space="preserve">Tuguegarao, Cagayan</t>
  </si>
  <si>
    <t xml:space="preserve">(078) 446-1516</t>
  </si>
  <si>
    <t xml:space="preserve">CARAG, MARIOLITO J.</t>
  </si>
  <si>
    <t xml:space="preserve">5 Sisters Shell Station</t>
  </si>
  <si>
    <t xml:space="preserve">Brgy. 9. Sta. Angela, Laoag city, Ilocos Norte</t>
  </si>
  <si>
    <t xml:space="preserve">(077) 771-3606</t>
  </si>
  <si>
    <t xml:space="preserve">(077) 770-3745</t>
  </si>
  <si>
    <t xml:space="preserve">Mercy Baltazar</t>
  </si>
  <si>
    <t xml:space="preserve">CARIAGA, AVELINA B</t>
  </si>
  <si>
    <t xml:space="preserve">Rowena's Shell Service Station </t>
  </si>
  <si>
    <t xml:space="preserve">Km2 Zamora St., JC Aquino Ave., Butuan City, Agusan Del Norte</t>
  </si>
  <si>
    <t xml:space="preserve">(085) 225-2213</t>
  </si>
  <si>
    <t xml:space="preserve">(085) 342-0275</t>
  </si>
  <si>
    <t xml:space="preserve">(085) 815-2172</t>
  </si>
  <si>
    <t xml:space="preserve">merly</t>
  </si>
  <si>
    <t xml:space="preserve">ABC Shell Service Station</t>
  </si>
  <si>
    <t xml:space="preserve">Bayugan, Agusan Del Sur</t>
  </si>
  <si>
    <t xml:space="preserve">(085) 343-6582</t>
  </si>
  <si>
    <t xml:space="preserve">(085) 830-0289</t>
  </si>
  <si>
    <t xml:space="preserve">Carlomagno Buñol</t>
  </si>
  <si>
    <t xml:space="preserve">CASIMERO, ELI S.</t>
  </si>
  <si>
    <t xml:space="preserve">Safeway Shell Service Center</t>
  </si>
  <si>
    <t xml:space="preserve">L-1 B-1 Commonwealth Ave., Brgy. Holy Spirit, Diliman, Quezon City</t>
  </si>
  <si>
    <t xml:space="preserve">951-3596/3112</t>
  </si>
  <si>
    <t xml:space="preserve">374-3336/37  (res)</t>
  </si>
  <si>
    <t xml:space="preserve">951-8827</t>
  </si>
  <si>
    <t xml:space="preserve">Delamar/ Leo/Richard</t>
  </si>
  <si>
    <t xml:space="preserve">CHAN, SHIRLEY</t>
  </si>
  <si>
    <t xml:space="preserve">Shell Sta. Cruz</t>
  </si>
  <si>
    <t xml:space="preserve">POB. Este, Sta. Cruz, Ilocos Sur</t>
  </si>
  <si>
    <t xml:space="preserve">CHING, JAIME B.</t>
  </si>
  <si>
    <t xml:space="preserve">Caballero Shell Station</t>
  </si>
  <si>
    <t xml:space="preserve">National H-way, Sta. Cruz, Laguna</t>
  </si>
  <si>
    <t xml:space="preserve">(049) 808-3979</t>
  </si>
  <si>
    <t xml:space="preserve">(049) 808-1952</t>
  </si>
  <si>
    <t xml:space="preserve"> (049) 808-3978</t>
  </si>
  <si>
    <t xml:space="preserve">Lita Pancho/ Nieva/Zaida</t>
  </si>
  <si>
    <t xml:space="preserve">CHIU, MA. VICTORIA P</t>
  </si>
  <si>
    <t xml:space="preserve">RVC Shell Service Station</t>
  </si>
  <si>
    <t xml:space="preserve">McArthur Hi-way Matina, Davao City.</t>
  </si>
  <si>
    <t xml:space="preserve">(082) 297-0806</t>
  </si>
  <si>
    <t xml:space="preserve">(082) 297-6988</t>
  </si>
  <si>
    <t xml:space="preserve">(082) 297-0806 </t>
  </si>
  <si>
    <t xml:space="preserve">Junjay/Lani/Robert</t>
  </si>
  <si>
    <t xml:space="preserve">CHOACHUY, REYMONT UY</t>
  </si>
  <si>
    <t xml:space="preserve">XTI Shell Fuel Station</t>
  </si>
  <si>
    <t xml:space="preserve">30 Cement Center Compound, R. Magsaysay, Congressional Ave., Quezon City</t>
  </si>
  <si>
    <t xml:space="preserve">929-1111/929-0252</t>
  </si>
  <si>
    <t xml:space="preserve">454-1061/ 920-6335</t>
  </si>
  <si>
    <t xml:space="preserve">926-3176</t>
  </si>
  <si>
    <t xml:space="preserve">Marlon / Richard/ Wilfred</t>
  </si>
  <si>
    <t xml:space="preserve">CHUA, ANTONIO Y.</t>
  </si>
  <si>
    <t xml:space="preserve">New Tarlac Shell Station-2</t>
  </si>
  <si>
    <t xml:space="preserve">F. Taqedo St. cor. McArthur H-way, Tarlac, Tarlac</t>
  </si>
  <si>
    <t xml:space="preserve">(045) 982-7842</t>
  </si>
  <si>
    <t xml:space="preserve">(045) 982-6678</t>
  </si>
  <si>
    <t xml:space="preserve">(045) 982-2184</t>
  </si>
  <si>
    <t xml:space="preserve">Marlyn Arnaiz</t>
  </si>
  <si>
    <t xml:space="preserve">CHUA, ERNESTO B.</t>
  </si>
  <si>
    <t xml:space="preserve">Southsea Shell Station</t>
  </si>
  <si>
    <t xml:space="preserve">290-292 Padre Diego Cerra Ave., Pulang Lupa, Las Pinas</t>
  </si>
  <si>
    <t xml:space="preserve">873-4572</t>
  </si>
  <si>
    <t xml:space="preserve">895-2314</t>
  </si>
  <si>
    <t xml:space="preserve">Ernesto Chua/ Melody</t>
  </si>
  <si>
    <t xml:space="preserve">CHUA, PHILIP</t>
  </si>
  <si>
    <t xml:space="preserve">Kingsland Shell Service Station</t>
  </si>
  <si>
    <t xml:space="preserve">#1 Valdez, Batac, Ilocos Norte</t>
  </si>
  <si>
    <t xml:space="preserve">(077) 792-3007</t>
  </si>
  <si>
    <t xml:space="preserve">(077) 792-3030</t>
  </si>
  <si>
    <t xml:space="preserve">Phillip Chua/Lito</t>
  </si>
  <si>
    <t xml:space="preserve">CHUA, ROBERTO L.</t>
  </si>
  <si>
    <t xml:space="preserve">Natacha shell Service Station</t>
  </si>
  <si>
    <t xml:space="preserve">Jose Lim Sr. St., Cotabato City</t>
  </si>
  <si>
    <t xml:space="preserve">(064) 421-8855</t>
  </si>
  <si>
    <t xml:space="preserve">(064) 421-2355</t>
  </si>
  <si>
    <t xml:space="preserve">(064) 421-2499</t>
  </si>
  <si>
    <t xml:space="preserve">Nestor Selim/ Christine</t>
  </si>
  <si>
    <t xml:space="preserve">CHUA, SEVERO S.</t>
  </si>
  <si>
    <t xml:space="preserve">Severo Shell Service Station</t>
  </si>
  <si>
    <t xml:space="preserve">Balzain St., Tuguegarao, Cagayan</t>
  </si>
  <si>
    <t xml:space="preserve">(078) 846-3929</t>
  </si>
  <si>
    <t xml:space="preserve">(078) 846-3719</t>
  </si>
  <si>
    <t xml:space="preserve">Marilyn Lingan/Letty Macabadbad</t>
  </si>
  <si>
    <t xml:space="preserve">CIMAFRANCA, VIOLETA</t>
  </si>
  <si>
    <t xml:space="preserve">BC Shell Service Station</t>
  </si>
  <si>
    <t xml:space="preserve">JP Laurel/F. Torres, Davao City, Davao Del Sur</t>
  </si>
  <si>
    <t xml:space="preserve">(082) 226-3762</t>
  </si>
  <si>
    <t xml:space="preserve">(082) 226-2528</t>
  </si>
  <si>
    <t xml:space="preserve">Damian Cimafranca/Betty</t>
  </si>
  <si>
    <t xml:space="preserve">Allied Basic Super Station</t>
  </si>
  <si>
    <t xml:space="preserve">Panabo,  Davao Del Norte</t>
  </si>
  <si>
    <t xml:space="preserve">(08425) 5235</t>
  </si>
  <si>
    <t xml:space="preserve">826-2528</t>
  </si>
  <si>
    <t xml:space="preserve">Rolly Oroyan</t>
  </si>
  <si>
    <t xml:space="preserve">BC Shell Service Station II</t>
  </si>
  <si>
    <t xml:space="preserve">Buhangin, Davao City, Davao Del Sur</t>
  </si>
  <si>
    <t xml:space="preserve">(082) 222-8485</t>
  </si>
  <si>
    <t xml:space="preserve">Gigi</t>
  </si>
  <si>
    <t xml:space="preserve">CM CAYETANO ENTERPRISES, INC.</t>
  </si>
  <si>
    <t xml:space="preserve">Matina Shell Service Station</t>
  </si>
  <si>
    <t xml:space="preserve">McArthur Highway, Matina, Davao City, Davao Del Sur</t>
  </si>
  <si>
    <t xml:space="preserve">(082) 296-1023</t>
  </si>
  <si>
    <t xml:space="preserve">(082) 298-0072</t>
  </si>
  <si>
    <t xml:space="preserve">(082) 298-0073</t>
  </si>
  <si>
    <t xml:space="preserve">Cristy Estandarte/ Tony Masagca</t>
  </si>
  <si>
    <t xml:space="preserve">CO, LYNDON G.</t>
  </si>
  <si>
    <t xml:space="preserve">Velocity Shell Service Station</t>
  </si>
  <si>
    <t xml:space="preserve">F.P. Felix Ave. cor. London St., Cainta, Rizal</t>
  </si>
  <si>
    <t xml:space="preserve">418-5819</t>
  </si>
  <si>
    <t xml:space="preserve">418-5818</t>
  </si>
  <si>
    <t xml:space="preserve">655-3332</t>
  </si>
  <si>
    <t xml:space="preserve">Nelda</t>
  </si>
  <si>
    <t xml:space="preserve">COASTAL SHELL MOTORIST CENTER, INC.</t>
  </si>
  <si>
    <t xml:space="preserve">Coastal Shell Motorist Center Inc.</t>
  </si>
  <si>
    <t xml:space="preserve">Natl Hway, Sto. Nino, Binan, Laguna</t>
  </si>
  <si>
    <t xml:space="preserve">(049) 520-8244</t>
  </si>
  <si>
    <t xml:space="preserve">(049) 511-6068 (res)</t>
  </si>
  <si>
    <t xml:space="preserve">(049) 511-6841</t>
  </si>
  <si>
    <t xml:space="preserve">Norman</t>
  </si>
  <si>
    <t xml:space="preserve">COASTAL SHELL MOTORIST CTR., INC. - CARMONA</t>
  </si>
  <si>
    <t xml:space="preserve">Coastal Shell Motorist Center III</t>
  </si>
  <si>
    <t xml:space="preserve">Bangkal, Carmona, Cavite</t>
  </si>
  <si>
    <t xml:space="preserve">(046) 430-1802</t>
  </si>
  <si>
    <t xml:space="preserve">(0917) 502-4880</t>
  </si>
  <si>
    <t xml:space="preserve">(046) 809-2077 (res)</t>
  </si>
  <si>
    <t xml:space="preserve">Marlon/Rey/Gary</t>
  </si>
  <si>
    <t xml:space="preserve">CONCEPCION, GERARDO</t>
  </si>
  <si>
    <t xml:space="preserve">GLC Motorist Point</t>
  </si>
  <si>
    <t xml:space="preserve">Camilmil, Calapan,Oriental Mindoro </t>
  </si>
  <si>
    <t xml:space="preserve">(043)286-7030</t>
  </si>
  <si>
    <t xml:space="preserve">(043) 286-7747</t>
  </si>
  <si>
    <t xml:space="preserve">Lyn Concepcion/Bernadette</t>
  </si>
  <si>
    <t xml:space="preserve">CONCEPCION, GLICERIA</t>
  </si>
  <si>
    <t xml:space="preserve">Calapan Shell Service Station</t>
  </si>
  <si>
    <t xml:space="preserve">Calapan, Oriental Mindoro</t>
  </si>
  <si>
    <t xml:space="preserve">(0912) 311-0310</t>
  </si>
  <si>
    <t xml:space="preserve">(0912) 317-7250</t>
  </si>
  <si>
    <t xml:space="preserve">(043) 288-4279</t>
  </si>
  <si>
    <t xml:space="preserve">Nida/ Shirly/Shella</t>
  </si>
  <si>
    <t xml:space="preserve">CONSUNJI, GRETCHEN</t>
  </si>
  <si>
    <t xml:space="preserve">Express Shell Service Station</t>
  </si>
  <si>
    <t xml:space="preserve">Pres. Quirino ave. cor. Jorge St., Paco, Manila</t>
  </si>
  <si>
    <t xml:space="preserve">564-5215</t>
  </si>
  <si>
    <t xml:space="preserve">722-2264 (res)</t>
  </si>
  <si>
    <t xml:space="preserve">563-9280</t>
  </si>
  <si>
    <t xml:space="preserve">Maya Santos/Geline</t>
  </si>
  <si>
    <t xml:space="preserve">COOPER, MILAGROS S.</t>
  </si>
  <si>
    <t xml:space="preserve">Cooper Shell Service Station</t>
  </si>
  <si>
    <t xml:space="preserve">Phhc Rd. Bacolod Ctiy, Negros Occidental</t>
  </si>
  <si>
    <t xml:space="preserve">(034) 433-9163</t>
  </si>
  <si>
    <t xml:space="preserve">(034) 433-2413</t>
  </si>
  <si>
    <t xml:space="preserve">Helen Jones/ Nenita Ledesma</t>
  </si>
  <si>
    <t xml:space="preserve">CORDURA, FAUSTINO, JR.</t>
  </si>
  <si>
    <t xml:space="preserve">Cordura Shell Service Station</t>
  </si>
  <si>
    <t xml:space="preserve">National Highway, Gen. Santos City, South Cotobato</t>
  </si>
  <si>
    <t xml:space="preserve">(083) 552-4418</t>
  </si>
  <si>
    <t xml:space="preserve">Armida / Cecil/Ella</t>
  </si>
  <si>
    <t xml:space="preserve">CORPUZ, ROSA BELLA</t>
  </si>
  <si>
    <t xml:space="preserve">N. Corpuz Shell Service Center</t>
  </si>
  <si>
    <t xml:space="preserve">#51A Nansalingan Laoag City, Ilocos Norte</t>
  </si>
  <si>
    <t xml:space="preserve">(077) 771-1009</t>
  </si>
  <si>
    <t xml:space="preserve">(077) 772-0227 (res)</t>
  </si>
  <si>
    <t xml:space="preserve">(077) 772-1002</t>
  </si>
  <si>
    <t xml:space="preserve">Rosabella Corpuz/Joan/Cathy</t>
  </si>
  <si>
    <t xml:space="preserve">CORTES, CAROLINE DE CASTRO</t>
  </si>
  <si>
    <t xml:space="preserve">Road Master Shell Service Station</t>
  </si>
  <si>
    <t xml:space="preserve">Bo. Mambugan, Sumulong Hi-Way, Antipolo, Rizal</t>
  </si>
  <si>
    <t xml:space="preserve">682-3294/95</t>
  </si>
  <si>
    <t xml:space="preserve">6459519 (res)</t>
  </si>
  <si>
    <t xml:space="preserve">Ging Francis/Loi/ Ria</t>
  </si>
  <si>
    <t xml:space="preserve">CORTES, JOSE MARI</t>
  </si>
  <si>
    <t xml:space="preserve">Cortes Shell Service Service Station</t>
  </si>
  <si>
    <t xml:space="preserve">Marcos Hway, Cogeo, Taguisan, Antipolo, Rizal</t>
  </si>
  <si>
    <t xml:space="preserve">677-4712</t>
  </si>
  <si>
    <t xml:space="preserve">645-2462</t>
  </si>
  <si>
    <t xml:space="preserve">645-9519</t>
  </si>
  <si>
    <t xml:space="preserve">Marivic/ Meldy/Rene</t>
  </si>
  <si>
    <t xml:space="preserve">COSUE, GRACE C.</t>
  </si>
  <si>
    <t xml:space="preserve">Capitol Shell Service Station</t>
  </si>
  <si>
    <t xml:space="preserve">La Trinidad, Benguet</t>
  </si>
  <si>
    <t xml:space="preserve">(074) 422-1119</t>
  </si>
  <si>
    <t xml:space="preserve">(074) 444-3390 (res)</t>
  </si>
  <si>
    <t xml:space="preserve">Liza Ulatan</t>
  </si>
  <si>
    <t xml:space="preserve">COSUE, MARIO S.</t>
  </si>
  <si>
    <t xml:space="preserve">CM Cosue Shell Service Station</t>
  </si>
  <si>
    <t xml:space="preserve">Carmen Rosales, Pangasinan</t>
  </si>
  <si>
    <t xml:space="preserve">(075) 582-7256 (res)</t>
  </si>
  <si>
    <t xml:space="preserve">(075) 582-2111</t>
  </si>
  <si>
    <t xml:space="preserve">Boyet Dagcal</t>
  </si>
  <si>
    <t xml:space="preserve">CRISOSTOMO, AURELIUS</t>
  </si>
  <si>
    <t xml:space="preserve">Chrism Shell Svc Stn</t>
  </si>
  <si>
    <t xml:space="preserve">110 Kamias Rd. cor. Kasing-Kasing, Diliman, Quezon City</t>
  </si>
  <si>
    <t xml:space="preserve">921-9395</t>
  </si>
  <si>
    <t xml:space="preserve">928-2099</t>
  </si>
  <si>
    <t xml:space="preserve">Annie Crisostomo</t>
  </si>
  <si>
    <t xml:space="preserve">CRISOSTOMO, MARY ROSE M.</t>
  </si>
  <si>
    <t xml:space="preserve">Capitolyo Shell Service Station</t>
  </si>
  <si>
    <t xml:space="preserve">#18  Shaw Blvd., Bo. Kapitolyo, Pasig, City</t>
  </si>
  <si>
    <t xml:space="preserve">746-5685</t>
  </si>
  <si>
    <t xml:space="preserve">7491515 (res)</t>
  </si>
  <si>
    <t xml:space="preserve">746-5684</t>
  </si>
  <si>
    <t xml:space="preserve">Allen / Maribel</t>
  </si>
  <si>
    <t xml:space="preserve">CRUZ, AGATHA PAULA A.</t>
  </si>
  <si>
    <t xml:space="preserve">APC Shell Service Station</t>
  </si>
  <si>
    <t xml:space="preserve">Felix Ave., Cainta, Rizal</t>
  </si>
  <si>
    <t xml:space="preserve">240-0200</t>
  </si>
  <si>
    <t xml:space="preserve">645-5500</t>
  </si>
  <si>
    <t xml:space="preserve">Delia Tapa/ Cathy</t>
  </si>
  <si>
    <t xml:space="preserve">CRUZ, PATRICE</t>
  </si>
  <si>
    <t xml:space="preserve">Exacto Shell Service Station</t>
  </si>
  <si>
    <t xml:space="preserve">San Pablo City, Laguna</t>
  </si>
  <si>
    <t xml:space="preserve">(049) 246-3034</t>
  </si>
  <si>
    <t xml:space="preserve">(0912) 332-2578</t>
  </si>
  <si>
    <t xml:space="preserve">Elsa Bendiola</t>
  </si>
  <si>
    <t xml:space="preserve">CRUZ, PRESCILA</t>
  </si>
  <si>
    <t xml:space="preserve">Presam Shell Service Center 1</t>
  </si>
  <si>
    <t xml:space="preserve">Mababang Kalsada, Rosario, Pasig</t>
  </si>
  <si>
    <t xml:space="preserve">641-4407/640-1910</t>
  </si>
  <si>
    <t xml:space="preserve">641-4410</t>
  </si>
  <si>
    <t xml:space="preserve">641-4407</t>
  </si>
  <si>
    <t xml:space="preserve">Oyette Marquez/Violy</t>
  </si>
  <si>
    <t xml:space="preserve">CRUZ, TEODORA F.</t>
  </si>
  <si>
    <t xml:space="preserve">GTC Shell Service Station</t>
  </si>
  <si>
    <t xml:space="preserve">D.R.T. Hiway, Sto. Cristo, Pulilan, Bulacan</t>
  </si>
  <si>
    <t xml:space="preserve">(044) 215-6420</t>
  </si>
  <si>
    <t xml:space="preserve">(044) 766-2579 (res)</t>
  </si>
  <si>
    <t xml:space="preserve">(044) 766-1329</t>
  </si>
  <si>
    <t xml:space="preserve">Mean Domingo/ Nora</t>
  </si>
  <si>
    <t xml:space="preserve">St. Augustine Shell Service Station</t>
  </si>
  <si>
    <t xml:space="preserve">D. R. T. Hi-Way, Pinagbarilan, Baliwag, Bulacan</t>
  </si>
  <si>
    <t xml:space="preserve">(044) 795-0076</t>
  </si>
  <si>
    <t xml:space="preserve">Roselle Pangiligan/ Francis</t>
  </si>
  <si>
    <t xml:space="preserve">CRUZ, ZOSIMO</t>
  </si>
  <si>
    <t xml:space="preserve">Zelbran Shell Service Station-Main</t>
  </si>
  <si>
    <t xml:space="preserve">170 Poblacion Road,  Minuyan,  Norzagaray, Bulacan</t>
  </si>
  <si>
    <t xml:space="preserve">(0917) 754-6980</t>
  </si>
  <si>
    <t xml:space="preserve">(0973) 782-772</t>
  </si>
  <si>
    <t xml:space="preserve">CRUZ, ZOSIMO P.</t>
  </si>
  <si>
    <t xml:space="preserve">Zelbran Shell Service Station-1</t>
  </si>
  <si>
    <t xml:space="preserve">Sapang Palay, San Jose Del Monte, Bulacan</t>
  </si>
  <si>
    <t xml:space="preserve">461-3787</t>
  </si>
  <si>
    <t xml:space="preserve">(0918) 878-7391</t>
  </si>
  <si>
    <t xml:space="preserve">Zosimo Cruz</t>
  </si>
  <si>
    <t xml:space="preserve">CUA, ROSITA YU</t>
  </si>
  <si>
    <t xml:space="preserve">Cotabato Shell Service Station</t>
  </si>
  <si>
    <t xml:space="preserve">Almonte St., Cotabato City</t>
  </si>
  <si>
    <t xml:space="preserve">(064) 421-4016</t>
  </si>
  <si>
    <t xml:space="preserve">(064) 421-7202</t>
  </si>
  <si>
    <t xml:space="preserve">Marlo</t>
  </si>
  <si>
    <t xml:space="preserve">CUBILLAN, BONIFACIO JR.</t>
  </si>
  <si>
    <t xml:space="preserve">MTC Shell Station</t>
  </si>
  <si>
    <t xml:space="preserve">Duterte St., Banawa, Cebu City</t>
  </si>
  <si>
    <t xml:space="preserve">(032) 262-3447</t>
  </si>
  <si>
    <t xml:space="preserve">(032) 262-3465</t>
  </si>
  <si>
    <t xml:space="preserve">Janette Tompong</t>
  </si>
  <si>
    <t xml:space="preserve">CUNDANGAN, ELLEN S.</t>
  </si>
  <si>
    <t xml:space="preserve">CG&amp;E Shell Service Station</t>
  </si>
  <si>
    <t xml:space="preserve">32 NLT Burol 11, Balagtas, Bulacan</t>
  </si>
  <si>
    <t xml:space="preserve">(044) 693-4697/ 96</t>
  </si>
  <si>
    <t xml:space="preserve">(044) 693-5079/5080/5083</t>
  </si>
  <si>
    <t xml:space="preserve">(044) 693-4697</t>
  </si>
  <si>
    <t xml:space="preserve">Ariel Buenaventura\ Joel Sanchez\Jun Parungao</t>
  </si>
  <si>
    <t xml:space="preserve">GGC Shell Service Station</t>
  </si>
  <si>
    <t xml:space="preserve">Mcarthur Hi-Way, San Juan, Balagtas, Bulacan</t>
  </si>
  <si>
    <t xml:space="preserve">(044) 693-2370</t>
  </si>
  <si>
    <t xml:space="preserve">(0912) 301-4992</t>
  </si>
  <si>
    <t xml:space="preserve">Baby Ibale</t>
  </si>
  <si>
    <t xml:space="preserve">DAGONDON, NINA S.</t>
  </si>
  <si>
    <t xml:space="preserve">Customer's Cradle Corp.</t>
  </si>
  <si>
    <t xml:space="preserve">Alabang/Zapote, Las Pinas</t>
  </si>
  <si>
    <t xml:space="preserve">874-5761</t>
  </si>
  <si>
    <t xml:space="preserve">566-7653</t>
  </si>
  <si>
    <t xml:space="preserve">566-7655</t>
  </si>
  <si>
    <t xml:space="preserve">Michelle Musni/ Junjun</t>
  </si>
  <si>
    <t xml:space="preserve">DALA, JACQUELINE R.</t>
  </si>
  <si>
    <t xml:space="preserve">Munti Carlo Shell Service Station</t>
  </si>
  <si>
    <t xml:space="preserve">Brgy. Calumpang, Tayabas, Quezon</t>
  </si>
  <si>
    <t xml:space="preserve">042-6511684</t>
  </si>
  <si>
    <t xml:space="preserve">Edith Landesa/ Danny</t>
  </si>
  <si>
    <t xml:space="preserve">DE GUZMAN, JOHN S.</t>
  </si>
  <si>
    <t xml:space="preserve">De Guzman Shell Gasoline Station</t>
  </si>
  <si>
    <t xml:space="preserve">Alexander St., cor. Lachica St., Urdaneta, Pangasinan</t>
  </si>
  <si>
    <t xml:space="preserve">(075) 568-5785</t>
  </si>
  <si>
    <t xml:space="preserve">(075) 568-5172(res)</t>
  </si>
  <si>
    <t xml:space="preserve">Frank Estrada</t>
  </si>
  <si>
    <t xml:space="preserve">DE LA CRUZ, ALBERTO S.</t>
  </si>
  <si>
    <t xml:space="preserve">ADC Shell Service Station</t>
  </si>
  <si>
    <t xml:space="preserve">Paciano Rizal, Calamba, Laguna</t>
  </si>
  <si>
    <t xml:space="preserve">(049) 531-4595</t>
  </si>
  <si>
    <t xml:space="preserve">(049) 531-7513</t>
  </si>
  <si>
    <t xml:space="preserve">Rene Beup</t>
  </si>
  <si>
    <t xml:space="preserve">DE LEON, BERNADETTE MARIA A.</t>
  </si>
  <si>
    <t xml:space="preserve">Geria Shell</t>
  </si>
  <si>
    <t xml:space="preserve">Ortigas Ave. Ext. cor. Dona Juliana St. Rosario, Pasig,</t>
  </si>
  <si>
    <t xml:space="preserve">656-0892</t>
  </si>
  <si>
    <t xml:space="preserve">655-9486</t>
  </si>
  <si>
    <t xml:space="preserve">Ferard De Leon</t>
  </si>
  <si>
    <t xml:space="preserve">DE LEON, MARCELINO A.</t>
  </si>
  <si>
    <t xml:space="preserve">POOK Ligaya Shell</t>
  </si>
  <si>
    <t xml:space="preserve">Diliman, Quezon City, Metro Mla.</t>
  </si>
  <si>
    <t xml:space="preserve">431-0791/931-5643</t>
  </si>
  <si>
    <t xml:space="preserve">931-5643 (res)</t>
  </si>
  <si>
    <t xml:space="preserve">431-0791</t>
  </si>
  <si>
    <t xml:space="preserve">Mike/ Melody</t>
  </si>
  <si>
    <t xml:space="preserve">DE LEON, MARILYN  L.</t>
  </si>
  <si>
    <t xml:space="preserve">San Roque Shell Service Station</t>
  </si>
  <si>
    <t xml:space="preserve">282 JP Rizal St., San Roque, Marikina City</t>
  </si>
  <si>
    <t xml:space="preserve">681-3078</t>
  </si>
  <si>
    <t xml:space="preserve">646-3939</t>
  </si>
  <si>
    <t xml:space="preserve">Cecil Bala/ Arnel/Bong</t>
  </si>
  <si>
    <t xml:space="preserve">DE LEON, MARILYN L.</t>
  </si>
  <si>
    <t xml:space="preserve">Tandang Sora Shell Station</t>
  </si>
  <si>
    <t xml:space="preserve">372 Quirino Ave. cor. Tandang Sora Ave., Quezon City</t>
  </si>
  <si>
    <t xml:space="preserve">939-4184</t>
  </si>
  <si>
    <t xml:space="preserve">930-1507</t>
  </si>
  <si>
    <t xml:space="preserve">Marilyn Andali / Yvonne</t>
  </si>
  <si>
    <t xml:space="preserve">DE LOS REYES, KATIPUNAN</t>
  </si>
  <si>
    <t xml:space="preserve">Friendly Shell Service Station</t>
  </si>
  <si>
    <t xml:space="preserve">Shaw Blvd. cor. Mabini St., Mandaluyong</t>
  </si>
  <si>
    <t xml:space="preserve">726-4141</t>
  </si>
  <si>
    <t xml:space="preserve">671-5838</t>
  </si>
  <si>
    <t xml:space="preserve">Gemma Lunas</t>
  </si>
  <si>
    <t xml:space="preserve">DE LUNA, FLOR A.</t>
  </si>
  <si>
    <t xml:space="preserve">Apple 2 Shell Service Station</t>
  </si>
  <si>
    <t xml:space="preserve">Iyam, Lucena City, Quezon</t>
  </si>
  <si>
    <t xml:space="preserve">(042) 373-3657</t>
  </si>
  <si>
    <t xml:space="preserve">(042) 660-7151</t>
  </si>
  <si>
    <t xml:space="preserve">Baby Lascano</t>
  </si>
  <si>
    <t xml:space="preserve">DE VERA, GLADYS</t>
  </si>
  <si>
    <t xml:space="preserve">Shell Abanao Road</t>
  </si>
  <si>
    <t xml:space="preserve">Mt. Duay, Abanao Rd., Baguio City</t>
  </si>
  <si>
    <t xml:space="preserve">(074) 444-8182</t>
  </si>
  <si>
    <t xml:space="preserve">(074) 444-8183</t>
  </si>
  <si>
    <t xml:space="preserve">Jacqueline/Merly</t>
  </si>
  <si>
    <t xml:space="preserve">DELA CRUZ, FRANCIS JOEL P.</t>
  </si>
  <si>
    <t xml:space="preserve">FBC Shell Service Station</t>
  </si>
  <si>
    <t xml:space="preserve">San Jose De Buenavista, Antique</t>
  </si>
  <si>
    <t xml:space="preserve">(036) 540-8233</t>
  </si>
  <si>
    <t xml:space="preserve">Lyra Mae Opiña</t>
  </si>
  <si>
    <t xml:space="preserve">DELA CRUZ, LEONICA C.</t>
  </si>
  <si>
    <t xml:space="preserve">DC Shell</t>
  </si>
  <si>
    <t xml:space="preserve">Melecio St. Maharlika Hiway,Cabanatuan City, Nueva Ecija</t>
  </si>
  <si>
    <t xml:space="preserve">(044) 463-3969</t>
  </si>
  <si>
    <t xml:space="preserve">(044) 463-1229</t>
  </si>
  <si>
    <t xml:space="preserve">Nancy Matias/Leony Dela Cru</t>
  </si>
  <si>
    <t xml:space="preserve">DIHIANSAN, EMMANUEL</t>
  </si>
  <si>
    <t xml:space="preserve">Maria Melrose Macandog Shell Station</t>
  </si>
  <si>
    <t xml:space="preserve">Magsaysay Ave., cor. Dayangyang St., Naga City</t>
  </si>
  <si>
    <t xml:space="preserve">(054) 811-2908</t>
  </si>
  <si>
    <t xml:space="preserve">(054) 811-5701</t>
  </si>
  <si>
    <t xml:space="preserve">Rosemarie Aynar/Josephine</t>
  </si>
  <si>
    <t xml:space="preserve">DIHIANSAN, EMMANUEL L.</t>
  </si>
  <si>
    <t xml:space="preserve">City Shell Service Station</t>
  </si>
  <si>
    <t xml:space="preserve">Concepcion Pequena, Naga City</t>
  </si>
  <si>
    <t xml:space="preserve">(054) 811-1677</t>
  </si>
  <si>
    <t xml:space="preserve">Manny</t>
  </si>
  <si>
    <t xml:space="preserve">DIHIANSAN, SAMUEL</t>
  </si>
  <si>
    <t xml:space="preserve">Pagbilao Super Shell Service Station</t>
  </si>
  <si>
    <t xml:space="preserve">Pagbilao, Quezon</t>
  </si>
  <si>
    <t xml:space="preserve">(042) 731-2030</t>
  </si>
  <si>
    <t xml:space="preserve">(042) 373-5318 (res)</t>
  </si>
  <si>
    <t xml:space="preserve">Janet</t>
  </si>
  <si>
    <t xml:space="preserve">DIHIANSAN, WILFREDO</t>
  </si>
  <si>
    <t xml:space="preserve">Shell Plaza Service Station</t>
  </si>
  <si>
    <t xml:space="preserve">Mabolo Drive, Naga City, Camarines Sur</t>
  </si>
  <si>
    <t xml:space="preserve">(054) 473-9071 </t>
  </si>
  <si>
    <t xml:space="preserve">(054) 473-6413</t>
  </si>
  <si>
    <t xml:space="preserve">(054) 473-9071</t>
  </si>
  <si>
    <t xml:space="preserve">Marinela Barbosa/ Mila/Caring</t>
  </si>
  <si>
    <t xml:space="preserve">DIMACUHA, BEVERLY ROSE ABAYA</t>
  </si>
  <si>
    <t xml:space="preserve">Dimacuha Days Shell Station</t>
  </si>
  <si>
    <t xml:space="preserve">Pastor Village, Pallocan West, Batangas City, Batangas</t>
  </si>
  <si>
    <t xml:space="preserve">(043) 723-0849 (res)</t>
  </si>
  <si>
    <t xml:space="preserve">(043) 723-2236 (res)</t>
  </si>
  <si>
    <t xml:space="preserve">(043) 723-7065</t>
  </si>
  <si>
    <t xml:space="preserve">Marcia</t>
  </si>
  <si>
    <t xml:space="preserve">DIVINAGRACIA, RICARDO R.</t>
  </si>
  <si>
    <t xml:space="preserve">Diversion Road Shell Svc Stn</t>
  </si>
  <si>
    <t xml:space="preserve">Sen. Benigno Aquino Ave., Brgy San Rafael, Mandurriao, Iloilo City</t>
  </si>
  <si>
    <t xml:space="preserve">(033) 321-0343</t>
  </si>
  <si>
    <t xml:space="preserve">(033) 337-7235</t>
  </si>
  <si>
    <t xml:space="preserve">Johnny Albarico/ Grace</t>
  </si>
  <si>
    <t xml:space="preserve">DIWAL CORP- MINDANAO AVE., Q.C</t>
  </si>
  <si>
    <t xml:space="preserve">Diwal Mindave Shell Select and Gas Station</t>
  </si>
  <si>
    <t xml:space="preserve">Mindanao Ave., Quezon City</t>
  </si>
  <si>
    <t xml:space="preserve">456-2999</t>
  </si>
  <si>
    <t xml:space="preserve">253-6337 (res)</t>
  </si>
  <si>
    <t xml:space="preserve">926-5872</t>
  </si>
  <si>
    <t xml:space="preserve">Fe</t>
  </si>
  <si>
    <t xml:space="preserve">DIWAL CORP- PASONG TAMO MAKATI</t>
  </si>
  <si>
    <t xml:space="preserve">Diwal - Ubass  </t>
  </si>
  <si>
    <t xml:space="preserve">EDSA cor. Gil Puyat, Makati City</t>
  </si>
  <si>
    <t xml:space="preserve">899-8800</t>
  </si>
  <si>
    <t xml:space="preserve">899-7700</t>
  </si>
  <si>
    <t xml:space="preserve">Ernie Bendijo/Rachelle/Marvin/Jun Mendoza</t>
  </si>
  <si>
    <t xml:space="preserve">DIWAL CORP- STO. NINO</t>
  </si>
  <si>
    <t xml:space="preserve">Diwal - FTI</t>
  </si>
  <si>
    <t xml:space="preserve">DBP Ave., FTI Complex, Taguig</t>
  </si>
  <si>
    <t xml:space="preserve">838-4301 loc 3712-14</t>
  </si>
  <si>
    <t xml:space="preserve">0917-3373751</t>
  </si>
  <si>
    <t xml:space="preserve">892-5655</t>
  </si>
  <si>
    <t xml:space="preserve">Lisa Estorco/ Peter Hermino/Perry</t>
  </si>
  <si>
    <t xml:space="preserve">DIWAL CORP.- PASONG TAMO MAKATI</t>
  </si>
  <si>
    <t xml:space="preserve">Diwal Pasong Tamo Select &amp; Gas Station</t>
  </si>
  <si>
    <t xml:space="preserve">Pasong tamo cor., Herrera Sts. Makati City</t>
  </si>
  <si>
    <t xml:space="preserve">(0916) 319-9708</t>
  </si>
  <si>
    <t xml:space="preserve">830-2195/8173716</t>
  </si>
  <si>
    <t xml:space="preserve">Eugene/John</t>
  </si>
  <si>
    <t xml:space="preserve">DIWAL CORPORATION</t>
  </si>
  <si>
    <t xml:space="preserve">Diwal Corp. - Balintawak Branch</t>
  </si>
  <si>
    <t xml:space="preserve">1142 EDSA/Liberty Oil, Balintawak, Quezon City</t>
  </si>
  <si>
    <t xml:space="preserve">362-6365</t>
  </si>
  <si>
    <t xml:space="preserve">330-0800</t>
  </si>
  <si>
    <t xml:space="preserve">Rene Sario</t>
  </si>
  <si>
    <t xml:space="preserve">Diwal Caniogan Select and Gas Station</t>
  </si>
  <si>
    <t xml:space="preserve">C. Raymundo Ave., Caniogan, Pasig</t>
  </si>
  <si>
    <t xml:space="preserve">642-1404</t>
  </si>
  <si>
    <t xml:space="preserve">412-1485 (res)</t>
  </si>
  <si>
    <t xml:space="preserve">643-9243</t>
  </si>
  <si>
    <t xml:space="preserve">Carmen/ Eugene/Engel</t>
  </si>
  <si>
    <t xml:space="preserve">Diwal Corporation</t>
  </si>
  <si>
    <t xml:space="preserve">C5 Road, Logcom, Brgy. Ususan, Taguig</t>
  </si>
  <si>
    <t xml:space="preserve">0916 492-8822</t>
  </si>
  <si>
    <t xml:space="preserve">0919 8462266</t>
  </si>
  <si>
    <t xml:space="preserve">0917-2510788</t>
  </si>
  <si>
    <t xml:space="preserve">Joel/Rodel/Malen/Earl</t>
  </si>
  <si>
    <t xml:space="preserve">DIWAL CORPORATION- ALABANG</t>
  </si>
  <si>
    <t xml:space="preserve">Alabang Shell Service Station</t>
  </si>
  <si>
    <t xml:space="preserve">Old National Highway, Alabang, Muntinlupa</t>
  </si>
  <si>
    <t xml:space="preserve">850-3320</t>
  </si>
  <si>
    <t xml:space="preserve">772-3063</t>
  </si>
  <si>
    <t xml:space="preserve">772-3064</t>
  </si>
  <si>
    <t xml:space="preserve">Malen/Jas Panilla</t>
  </si>
  <si>
    <t xml:space="preserve">DIWAL CORPORATION- IMUS, CAVITE</t>
  </si>
  <si>
    <t xml:space="preserve">Diwal Imus Poblacion Service Stn</t>
  </si>
  <si>
    <t xml:space="preserve">Imus, Cavite</t>
  </si>
  <si>
    <t xml:space="preserve">(046) 471-2635</t>
  </si>
  <si>
    <t xml:space="preserve">(046) 435-2635</t>
  </si>
  <si>
    <t xml:space="preserve">Jasmin/ Armin</t>
  </si>
  <si>
    <t xml:space="preserve">DIWAL CORPORATION- O-G RD.</t>
  </si>
  <si>
    <t xml:space="preserve">O-G Rd. Shell Select and Gas Station</t>
  </si>
  <si>
    <t xml:space="preserve">Olongapo Gapan Rd., Dolores, San Fernando, Pampanga</t>
  </si>
  <si>
    <t xml:space="preserve">(045) 961-7436 </t>
  </si>
  <si>
    <t xml:space="preserve">(045) 9612792</t>
  </si>
  <si>
    <t xml:space="preserve">Bon/ Amor Zablan</t>
  </si>
  <si>
    <t xml:space="preserve">DIWAL CORPORATION- STO. NINO</t>
  </si>
  <si>
    <t xml:space="preserve">Academy Shell Select &amp; Gas Station</t>
  </si>
  <si>
    <t xml:space="preserve">Old National Highway, Tunasan, Muntinlupa</t>
  </si>
  <si>
    <t xml:space="preserve">850-4595/807-8300</t>
  </si>
  <si>
    <t xml:space="preserve">807-7200/861-8103</t>
  </si>
  <si>
    <t xml:space="preserve">809-2759/809-2759</t>
  </si>
  <si>
    <t xml:space="preserve">Arnold Gonzales/Chris Alvarez</t>
  </si>
  <si>
    <t xml:space="preserve">DIZON, ODILON P.</t>
  </si>
  <si>
    <t xml:space="preserve">Roosevelt Service Centre</t>
  </si>
  <si>
    <t xml:space="preserve">Roosevelt Ave. cor. Baler St., SFDM, Quezon City</t>
  </si>
  <si>
    <t xml:space="preserve">372-5813/372-5814</t>
  </si>
  <si>
    <t xml:space="preserve">(0912) 305-6333</t>
  </si>
  <si>
    <t xml:space="preserve">372-5814</t>
  </si>
  <si>
    <t xml:space="preserve">Odilon Dizon/Ismael Ferrer</t>
  </si>
  <si>
    <t xml:space="preserve">DONICA CORPORATION / TOMACRUZ, DESI</t>
  </si>
  <si>
    <t xml:space="preserve">Donica Corporation</t>
  </si>
  <si>
    <t xml:space="preserve">826-0081</t>
  </si>
  <si>
    <t xml:space="preserve">826-3879</t>
  </si>
  <si>
    <t xml:space="preserve">825-2335</t>
  </si>
  <si>
    <t xml:space="preserve">Olan/ Dang Atoptante/Weng</t>
  </si>
  <si>
    <t xml:space="preserve">DUEÑAS, EDGAR B.</t>
  </si>
  <si>
    <t xml:space="preserve">Goodspeed Shell Service Station</t>
  </si>
  <si>
    <t xml:space="preserve">McArthur Highway, Tinajeros, Malabon</t>
  </si>
  <si>
    <t xml:space="preserve">448-2918</t>
  </si>
  <si>
    <t xml:space="preserve">367-4516</t>
  </si>
  <si>
    <t xml:space="preserve">367-0432</t>
  </si>
  <si>
    <t xml:space="preserve">Thess</t>
  </si>
  <si>
    <t xml:space="preserve">Speedwell Shell Service Station</t>
  </si>
  <si>
    <t xml:space="preserve">A. Bonifacio Ave., Balintawak, Quezon City</t>
  </si>
  <si>
    <t xml:space="preserve">367-5513</t>
  </si>
  <si>
    <t xml:space="preserve">Monette Gaspar</t>
  </si>
  <si>
    <t xml:space="preserve">Exceed Petroleum Retailers</t>
  </si>
  <si>
    <t xml:space="preserve">472 P. Delos Santos Ave.,Edsa, Samson Rd., Caloocan City</t>
  </si>
  <si>
    <t xml:space="preserve">359-0705</t>
  </si>
  <si>
    <t xml:space="preserve">Randy Repose</t>
  </si>
  <si>
    <t xml:space="preserve">DUMARAN, IGNACIO S.</t>
  </si>
  <si>
    <t xml:space="preserve">Linmax Shell Station</t>
  </si>
  <si>
    <t xml:space="preserve">P. Acharon Blvd., General Santos City, South Cotabato</t>
  </si>
  <si>
    <t xml:space="preserve">(083) 301-1946</t>
  </si>
  <si>
    <t xml:space="preserve">Juvilyn</t>
  </si>
  <si>
    <t xml:space="preserve">DY, JAIME B.</t>
  </si>
  <si>
    <t xml:space="preserve">Jaime Dy Shell Service Station</t>
  </si>
  <si>
    <t xml:space="preserve">Calauag, Quezon</t>
  </si>
  <si>
    <t xml:space="preserve">(042) 301-7310</t>
  </si>
  <si>
    <t xml:space="preserve">(042)447-1798/09163947493</t>
  </si>
  <si>
    <t xml:space="preserve">Aida Dy/Cindy</t>
  </si>
  <si>
    <t xml:space="preserve">DY, JOSEPH</t>
  </si>
  <si>
    <t xml:space="preserve">Roxas Dyap Shell Service Station</t>
  </si>
  <si>
    <t xml:space="preserve">Roxas Ave., Roxas City, Capiz</t>
  </si>
  <si>
    <t xml:space="preserve">(036) 621-4168</t>
  </si>
  <si>
    <t xml:space="preserve">(036) 621-4169</t>
  </si>
  <si>
    <t xml:space="preserve">(036) 621-1847</t>
  </si>
  <si>
    <t xml:space="preserve">Grace Apanitan/ Panoy</t>
  </si>
  <si>
    <t xml:space="preserve">DY, ROSA T.</t>
  </si>
  <si>
    <t xml:space="preserve">JM Shell Service Station</t>
  </si>
  <si>
    <t xml:space="preserve">Iba Bahay Pare, Meycauayan, Bulacan</t>
  </si>
  <si>
    <t xml:space="preserve">(044) 721-8164</t>
  </si>
  <si>
    <t xml:space="preserve">890-2773 (res)</t>
  </si>
  <si>
    <t xml:space="preserve">(044) 695-2003</t>
  </si>
  <si>
    <t xml:space="preserve">Winnie Tense/Jocelyn</t>
  </si>
  <si>
    <t xml:space="preserve">ESCOBER, HERNAN J.</t>
  </si>
  <si>
    <t xml:space="preserve">ESCO Shell Service Station</t>
  </si>
  <si>
    <t xml:space="preserve">CAA Rd, Pulang Lupa Las Pinas, Metro Manila</t>
  </si>
  <si>
    <t xml:space="preserve">829-1267</t>
  </si>
  <si>
    <t xml:space="preserve">820-0056</t>
  </si>
  <si>
    <t xml:space="preserve">Grace Caipang</t>
  </si>
  <si>
    <t xml:space="preserve">ESCULTURA, MARY JANE MONINA U.</t>
  </si>
  <si>
    <t xml:space="preserve">Darmon Shell Service Station</t>
  </si>
  <si>
    <t xml:space="preserve">Maharlika Hway, Brgy. Pangpang, Sorsogon, Sorsogon</t>
  </si>
  <si>
    <t xml:space="preserve">(056) 211-1039</t>
  </si>
  <si>
    <t xml:space="preserve">(056) 211-1920 (res)</t>
  </si>
  <si>
    <t xml:space="preserve">(056) 211-1920 </t>
  </si>
  <si>
    <t xml:space="preserve">Darius Escultura/Daisy</t>
  </si>
  <si>
    <t xml:space="preserve">ESGUERRA, CYNTHIA</t>
  </si>
  <si>
    <t xml:space="preserve">Ace Shell Service Center</t>
  </si>
  <si>
    <t xml:space="preserve">McArthur Highway, Urdaneta City</t>
  </si>
  <si>
    <t xml:space="preserve">(075) 568-2837</t>
  </si>
  <si>
    <t xml:space="preserve">(075) 624-2294</t>
  </si>
  <si>
    <t xml:space="preserve">Arthur/ Julius</t>
  </si>
  <si>
    <t xml:space="preserve">FERNANDO, LORENZO</t>
  </si>
  <si>
    <t xml:space="preserve">L.A. Fernando Gasoline and Service Station</t>
  </si>
  <si>
    <t xml:space="preserve">Gen. T. De Leon St., Valenzuela</t>
  </si>
  <si>
    <t xml:space="preserve">291-1590</t>
  </si>
  <si>
    <t xml:space="preserve">291-1597</t>
  </si>
  <si>
    <t xml:space="preserve">291-8826</t>
  </si>
  <si>
    <t xml:space="preserve">Elvie</t>
  </si>
  <si>
    <t xml:space="preserve">FLORES, ANDRES</t>
  </si>
  <si>
    <t xml:space="preserve">A.S. Flores Shell Service Station</t>
  </si>
  <si>
    <t xml:space="preserve">New Escalante, Negros Occidental</t>
  </si>
  <si>
    <t xml:space="preserve">(034) 454-0117</t>
  </si>
  <si>
    <t xml:space="preserve">(034) 200-86(res)</t>
  </si>
  <si>
    <t xml:space="preserve">Dalia Gesim</t>
  </si>
  <si>
    <t xml:space="preserve">FLORES, CYNTHIA TOBIAS</t>
  </si>
  <si>
    <t xml:space="preserve">Flores Shell Service Station</t>
  </si>
  <si>
    <t xml:space="preserve">Mabini / Bonifacio Sts., Talisay City, Negros Occidental</t>
  </si>
  <si>
    <t xml:space="preserve">(034) 495-4340</t>
  </si>
  <si>
    <t xml:space="preserve">(034) 444-0339(res)</t>
  </si>
  <si>
    <t xml:space="preserve">(034) 495-0457</t>
  </si>
  <si>
    <t xml:space="preserve">Analyn Corral/Arnie Minolan</t>
  </si>
  <si>
    <t xml:space="preserve">FLORES, EUGENIO</t>
  </si>
  <si>
    <t xml:space="preserve">Luneta Shell Service Station</t>
  </si>
  <si>
    <t xml:space="preserve">T.M. Kalaw corner M.H. Del Pilar, Manila</t>
  </si>
  <si>
    <t xml:space="preserve">525-8392</t>
  </si>
  <si>
    <t xml:space="preserve">Anthony / Glenda</t>
  </si>
  <si>
    <t xml:space="preserve">FLORES, GERMELINA</t>
  </si>
  <si>
    <t xml:space="preserve">Requesens Shell</t>
  </si>
  <si>
    <t xml:space="preserve">A. Mendoza corner E. Remigio St., Sampaloc, Manila</t>
  </si>
  <si>
    <t xml:space="preserve">735-0935 (Ramil)</t>
  </si>
  <si>
    <t xml:space="preserve">810-6716 (Lani-sec)</t>
  </si>
  <si>
    <t xml:space="preserve">810-6716</t>
  </si>
  <si>
    <t xml:space="preserve">Mr. Magadia</t>
  </si>
  <si>
    <t xml:space="preserve">FORMILLEZA, DIOSAB B.</t>
  </si>
  <si>
    <t xml:space="preserve">Cor Dei Shell Service Station</t>
  </si>
  <si>
    <t xml:space="preserve">Maharlika Highway, Sapang Putol, San Ildefonso, Bulacan</t>
  </si>
  <si>
    <t xml:space="preserve">(044) 677-0451</t>
  </si>
  <si>
    <t xml:space="preserve">(0917) 736-0832</t>
  </si>
  <si>
    <t xml:space="preserve">(044) 764-1120</t>
  </si>
  <si>
    <t xml:space="preserve">Cesar Montojo</t>
  </si>
  <si>
    <t xml:space="preserve">Mabini St., Sabang,  Baliwag, Bulacan</t>
  </si>
  <si>
    <t xml:space="preserve">(044) 766-0375</t>
  </si>
  <si>
    <t xml:space="preserve">Selma Comares/ Bryan Formilleza</t>
  </si>
  <si>
    <t xml:space="preserve">FRANCO, BENITO</t>
  </si>
  <si>
    <t xml:space="preserve">BF Shell Trading Station 2</t>
  </si>
  <si>
    <t xml:space="preserve">Pioneer Ave., Tagum City</t>
  </si>
  <si>
    <t xml:space="preserve">(084) 217-3763</t>
  </si>
  <si>
    <t xml:space="preserve">(08421) 83740</t>
  </si>
  <si>
    <t xml:space="preserve">Vivian Hortado</t>
  </si>
  <si>
    <t xml:space="preserve">FRANCO, BENITO C.</t>
  </si>
  <si>
    <t xml:space="preserve">BF Shell Trading Station 1</t>
  </si>
  <si>
    <t xml:space="preserve">Pagsabangan Rd., Tagum City</t>
  </si>
  <si>
    <t xml:space="preserve">(084) 217-3518</t>
  </si>
  <si>
    <t xml:space="preserve">(08421) 73-518</t>
  </si>
  <si>
    <t xml:space="preserve">Princess Franco/ Pingping</t>
  </si>
  <si>
    <t xml:space="preserve">FRANCO, LYDIA R.</t>
  </si>
  <si>
    <t xml:space="preserve">Mati Shell Station</t>
  </si>
  <si>
    <t xml:space="preserve">Mayor Luis Rabat St, Mati, Davao Oriental</t>
  </si>
  <si>
    <t xml:space="preserve">(087) 388-3325</t>
  </si>
  <si>
    <t xml:space="preserve">(087) 388-3712</t>
  </si>
  <si>
    <t xml:space="preserve">(087) 388-3882</t>
  </si>
  <si>
    <t xml:space="preserve">Analisa Baren/ Thelma</t>
  </si>
  <si>
    <t xml:space="preserve">FUENTESPINA, ALEX</t>
  </si>
  <si>
    <t xml:space="preserve">Southside Shell Service Station</t>
  </si>
  <si>
    <t xml:space="preserve">Brgy. Nueva Nat'L Highway, San Pedro, Laguna</t>
  </si>
  <si>
    <t xml:space="preserve">847-6339/20-1642</t>
  </si>
  <si>
    <t xml:space="preserve">(0918) 503-3394</t>
  </si>
  <si>
    <t xml:space="preserve">847-6339/808-0026</t>
  </si>
  <si>
    <t xml:space="preserve">Etchie/ellen</t>
  </si>
  <si>
    <t xml:space="preserve">FUTURE HOMES SYSTEMS INC.</t>
  </si>
  <si>
    <t xml:space="preserve">Future Homes Systems, Inc.</t>
  </si>
  <si>
    <t xml:space="preserve">Bonifacio Ctr. Fort Bonifacio, Taguig, M. Mla.</t>
  </si>
  <si>
    <t xml:space="preserve">818-3529</t>
  </si>
  <si>
    <t xml:space="preserve">818-3528</t>
  </si>
  <si>
    <t xml:space="preserve">Che-che/ Teresa</t>
  </si>
  <si>
    <t xml:space="preserve">GARAYGAY, GODFREY T.</t>
  </si>
  <si>
    <t xml:space="preserve">G-Plus Shell Station</t>
  </si>
  <si>
    <t xml:space="preserve">A. Bonifacio Ave., Cainta, Rizal</t>
  </si>
  <si>
    <t xml:space="preserve">655-1823</t>
  </si>
  <si>
    <t xml:space="preserve">(0916) 655</t>
  </si>
  <si>
    <t xml:space="preserve">Juvy</t>
  </si>
  <si>
    <t xml:space="preserve">GARCIA, CLARO MELBA</t>
  </si>
  <si>
    <t xml:space="preserve">Weng's Shell Service Station</t>
  </si>
  <si>
    <t xml:space="preserve">Rizal St., Surigao City, Surigao Del Norte</t>
  </si>
  <si>
    <t xml:space="preserve">(086) 826-0341</t>
  </si>
  <si>
    <t xml:space="preserve">(086) 231-7055 (res)</t>
  </si>
  <si>
    <t xml:space="preserve">Rowena</t>
  </si>
  <si>
    <t xml:space="preserve">GARCIA, DIVINA C.</t>
  </si>
  <si>
    <t xml:space="preserve">Liberty Shell Service Station</t>
  </si>
  <si>
    <t xml:space="preserve">Taft Ave. cor. Lions Rd., Pasay City</t>
  </si>
  <si>
    <t xml:space="preserve">831-9291</t>
  </si>
  <si>
    <t xml:space="preserve">844-7667</t>
  </si>
  <si>
    <t xml:space="preserve">Baby Garcia</t>
  </si>
  <si>
    <t xml:space="preserve">GARCIA, HOMER O.</t>
  </si>
  <si>
    <t xml:space="preserve">ACG Shell Service Station</t>
  </si>
  <si>
    <t xml:space="preserve">Manila East Road San Isidro, Angono, Rizal</t>
  </si>
  <si>
    <t xml:space="preserve">451-2343</t>
  </si>
  <si>
    <t xml:space="preserve">820-4797 (res)</t>
  </si>
  <si>
    <t xml:space="preserve">820-4797</t>
  </si>
  <si>
    <t xml:space="preserve">Juvy Gomez/ Vic</t>
  </si>
  <si>
    <t xml:space="preserve">Garcia's Shell Station</t>
  </si>
  <si>
    <t xml:space="preserve">Manila East Road (Nat'l Rd), San Juan, Taytay, Rizal</t>
  </si>
  <si>
    <t xml:space="preserve">660-0393/286-3618</t>
  </si>
  <si>
    <t xml:space="preserve">646-7733(res)</t>
  </si>
  <si>
    <t xml:space="preserve">660-0393</t>
  </si>
  <si>
    <t xml:space="preserve">Bernadette Garcia/Margie</t>
  </si>
  <si>
    <t xml:space="preserve">GARCIA, RAMON JR.</t>
  </si>
  <si>
    <t xml:space="preserve">Maluso Shell Station</t>
  </si>
  <si>
    <t xml:space="preserve">Maluso, Basilan Island</t>
  </si>
  <si>
    <t xml:space="preserve">GARCIA,ROGELIO</t>
  </si>
  <si>
    <t xml:space="preserve">Valencia Shell Station</t>
  </si>
  <si>
    <t xml:space="preserve">Sayre Hi-way, #8709 Valencia City</t>
  </si>
  <si>
    <t xml:space="preserve">(088) 828-4425</t>
  </si>
  <si>
    <t xml:space="preserve">(0912) 713-3504</t>
  </si>
  <si>
    <t xml:space="preserve">Mina Tagaygay\ Rejoice</t>
  </si>
  <si>
    <t xml:space="preserve">GARINGALAO, MA CONCEPCION G.</t>
  </si>
  <si>
    <t xml:space="preserve">C.G. Shell Station</t>
  </si>
  <si>
    <t xml:space="preserve">Guanzon cor. Tan Lorenzo Sts., Kabankalan, Negros Occidental</t>
  </si>
  <si>
    <t xml:space="preserve">(034) 471-2510</t>
  </si>
  <si>
    <t xml:space="preserve">(034) 820-17 (res)</t>
  </si>
  <si>
    <t xml:space="preserve">(034) 433-2796</t>
  </si>
  <si>
    <t xml:space="preserve">Emma Marino/Marjorie</t>
  </si>
  <si>
    <t xml:space="preserve">GASHOUSE MDSG. CORP.</t>
  </si>
  <si>
    <t xml:space="preserve">Zapote Shell Service Station</t>
  </si>
  <si>
    <t xml:space="preserve">Forks, Zapote, Las Piñas</t>
  </si>
  <si>
    <t xml:space="preserve">873-5035</t>
  </si>
  <si>
    <t xml:space="preserve">805-0020</t>
  </si>
  <si>
    <t xml:space="preserve">873-8609</t>
  </si>
  <si>
    <t xml:space="preserve">Virginia Javier/ Romel</t>
  </si>
  <si>
    <t xml:space="preserve">GASHOUSE MDSG. CORP.#1</t>
  </si>
  <si>
    <t xml:space="preserve">Pacific Shell-Self Station</t>
  </si>
  <si>
    <t xml:space="preserve">Pacific Village, Alabang, Muntinlupa</t>
  </si>
  <si>
    <t xml:space="preserve">807-6059</t>
  </si>
  <si>
    <t xml:space="preserve">807-6097</t>
  </si>
  <si>
    <t xml:space="preserve">April Reyes</t>
  </si>
  <si>
    <t xml:space="preserve">GASHOUSE MDSG. CORP.#2</t>
  </si>
  <si>
    <t xml:space="preserve">Gashouse Merchandising Corp.</t>
  </si>
  <si>
    <t xml:space="preserve">Almanza, Las Piñas</t>
  </si>
  <si>
    <t xml:space="preserve">801-8406</t>
  </si>
  <si>
    <t xml:space="preserve">828-5849</t>
  </si>
  <si>
    <t xml:space="preserve">801-0843</t>
  </si>
  <si>
    <t xml:space="preserve">Lyn</t>
  </si>
  <si>
    <t xml:space="preserve">GATMAYTAN, CARLOS P.</t>
  </si>
  <si>
    <t xml:space="preserve">Jaro Shell Service Station</t>
  </si>
  <si>
    <t xml:space="preserve">Lopez Jaena/Sta. Isabel Sts, Jaro, Iloilo City, Iloilo</t>
  </si>
  <si>
    <t xml:space="preserve">(033) 329-6094</t>
  </si>
  <si>
    <t xml:space="preserve">(033) 337-9955</t>
  </si>
  <si>
    <t xml:space="preserve">(033) 337-8461</t>
  </si>
  <si>
    <t xml:space="preserve">Carlos Gatmaytan/Aileen </t>
  </si>
  <si>
    <t xml:space="preserve">GAUDITE, CARMELO M.</t>
  </si>
  <si>
    <t xml:space="preserve">Gaudite Shell Station</t>
  </si>
  <si>
    <t xml:space="preserve">Bago City, Negros Occidental</t>
  </si>
  <si>
    <t xml:space="preserve">(034) 461-0894</t>
  </si>
  <si>
    <t xml:space="preserve">(0915) 301-0367</t>
  </si>
  <si>
    <t xml:space="preserve">Robilyn Geguiera/ Venus</t>
  </si>
  <si>
    <t xml:space="preserve">GENOBIS, REGGIE</t>
  </si>
  <si>
    <t xml:space="preserve">RDG Shell Station</t>
  </si>
  <si>
    <t xml:space="preserve">Valladolid, Negros Occidental</t>
  </si>
  <si>
    <t xml:space="preserve">(044) 691-2062</t>
  </si>
  <si>
    <t xml:space="preserve">GERODIAS, MARISSA M.</t>
  </si>
  <si>
    <t xml:space="preserve">E.M.G. Shell Service Station</t>
  </si>
  <si>
    <t xml:space="preserve">Nat'l Highway, Putatan, Muntinlupa Rizal</t>
  </si>
  <si>
    <t xml:space="preserve">861-8705</t>
  </si>
  <si>
    <t xml:space="preserve">808-4655</t>
  </si>
  <si>
    <t xml:space="preserve">869 -1290</t>
  </si>
  <si>
    <t xml:space="preserve">Tess Alcaraz/ Charie</t>
  </si>
  <si>
    <t xml:space="preserve">GIRON, DALISAY</t>
  </si>
  <si>
    <t xml:space="preserve">Dalisay Shell Petroleum Center I</t>
  </si>
  <si>
    <t xml:space="preserve">Tungkong Mangga, San Jose Del Monte, Bulacan</t>
  </si>
  <si>
    <t xml:space="preserve">(044) 691-0353</t>
  </si>
  <si>
    <t xml:space="preserve">Marina Serrano/Pal</t>
  </si>
  <si>
    <t xml:space="preserve">GIRON, MIA B.</t>
  </si>
  <si>
    <t xml:space="preserve">Dalisay Shell Petroleum Center II</t>
  </si>
  <si>
    <t xml:space="preserve">Pleasant Hills, Tungkong Mangga, San Jose Del Monte, Bulacan</t>
  </si>
  <si>
    <t xml:space="preserve">(044) 691-0501</t>
  </si>
  <si>
    <t xml:space="preserve">(0917) 516-0166</t>
  </si>
  <si>
    <t xml:space="preserve">Liza</t>
  </si>
  <si>
    <t xml:space="preserve">GLORIANI, CLARITO T.</t>
  </si>
  <si>
    <t xml:space="preserve">Town Shell Service Center I</t>
  </si>
  <si>
    <t xml:space="preserve">Quezon blvd., Kidapawan City, North Cotabato</t>
  </si>
  <si>
    <t xml:space="preserve">(064) 278-4188</t>
  </si>
  <si>
    <t xml:space="preserve">Rhodale/ Nena/Chingching</t>
  </si>
  <si>
    <t xml:space="preserve">Town Shell Service Center II</t>
  </si>
  <si>
    <t xml:space="preserve">(064)288-1542</t>
  </si>
  <si>
    <t xml:space="preserve">Joylep/ Eming/Nenet</t>
  </si>
  <si>
    <t xml:space="preserve">GO BUI, ROLANDO UY</t>
  </si>
  <si>
    <t xml:space="preserve">Rolando's Lawaan Shell Station</t>
  </si>
  <si>
    <t xml:space="preserve">Lawaan, Talisay, Cebu</t>
  </si>
  <si>
    <t xml:space="preserve">(032) 272-7702</t>
  </si>
  <si>
    <t xml:space="preserve">(032)345-1931(res)</t>
  </si>
  <si>
    <t xml:space="preserve">Tata Ocañada</t>
  </si>
  <si>
    <t xml:space="preserve">GO, AURELIA L.</t>
  </si>
  <si>
    <t xml:space="preserve">7 A Shell Service Station</t>
  </si>
  <si>
    <t xml:space="preserve">Bo. San Pedro, Puerto Princesa City</t>
  </si>
  <si>
    <t xml:space="preserve">(048) 433-2851 (res)</t>
  </si>
  <si>
    <t xml:space="preserve">(048) 434-2827</t>
  </si>
  <si>
    <t xml:space="preserve">0918 553-7261</t>
  </si>
  <si>
    <t xml:space="preserve">Reng/ Claire Saurin</t>
  </si>
  <si>
    <t xml:space="preserve">GO, GERALD</t>
  </si>
  <si>
    <t xml:space="preserve">Molo Shell Service Station</t>
  </si>
  <si>
    <t xml:space="preserve">Avancena St., Molo, Iloilo City, Iloilo</t>
  </si>
  <si>
    <t xml:space="preserve">(033) 337-8048</t>
  </si>
  <si>
    <t xml:space="preserve">(033) 792-97</t>
  </si>
  <si>
    <t xml:space="preserve">Blony/Donna</t>
  </si>
  <si>
    <t xml:space="preserve">GO, GLENN Y.</t>
  </si>
  <si>
    <t xml:space="preserve">Zenith Shell Service Station</t>
  </si>
  <si>
    <t xml:space="preserve">Gov. Alvarez St., cor. Veterans Ave., Zamboanga City</t>
  </si>
  <si>
    <t xml:space="preserve">(062) 991-0269</t>
  </si>
  <si>
    <t xml:space="preserve">(062) 991-1645</t>
  </si>
  <si>
    <t xml:space="preserve">Charles</t>
  </si>
  <si>
    <t xml:space="preserve">GO, LOURDES</t>
  </si>
  <si>
    <t xml:space="preserve">Super Shell Station</t>
  </si>
  <si>
    <t xml:space="preserve">Real St., Tacloban City</t>
  </si>
  <si>
    <t xml:space="preserve">(053) 325-9923</t>
  </si>
  <si>
    <t xml:space="preserve">(053) 321-2329</t>
  </si>
  <si>
    <t xml:space="preserve">Lourdes Go/ Bryan</t>
  </si>
  <si>
    <t xml:space="preserve">GO, SIMPLICIO B.</t>
  </si>
  <si>
    <t xml:space="preserve">Simplicio B. Go's Fuelling And Service Station</t>
  </si>
  <si>
    <t xml:space="preserve">Lilia Ave., Cogon, Ormoc City, Leyte</t>
  </si>
  <si>
    <t xml:space="preserve">(053) 255-8205</t>
  </si>
  <si>
    <t xml:space="preserve">Liza Dihon</t>
  </si>
  <si>
    <t xml:space="preserve">GO, SOLEDAD J.</t>
  </si>
  <si>
    <t xml:space="preserve">Baguio Shell Station</t>
  </si>
  <si>
    <t xml:space="preserve">Naguillian Rd., Baguio City</t>
  </si>
  <si>
    <t xml:space="preserve">(074) 442-3927</t>
  </si>
  <si>
    <t xml:space="preserve">(074) 442-3945 (res)</t>
  </si>
  <si>
    <t xml:space="preserve">(074) 445-4622</t>
  </si>
  <si>
    <t xml:space="preserve">Maribeth Moleta</t>
  </si>
  <si>
    <t xml:space="preserve">GO-ACO, ANETTE E.</t>
  </si>
  <si>
    <t xml:space="preserve">Go-aco Shell Service Station</t>
  </si>
  <si>
    <t xml:space="preserve">Mahayahay, Iligan City, Lanao Del Norte</t>
  </si>
  <si>
    <t xml:space="preserve">(063) 221-8994</t>
  </si>
  <si>
    <t xml:space="preserve">(063) 223-9358 (res)</t>
  </si>
  <si>
    <t xml:space="preserve">Henry Go-aco/Michelle</t>
  </si>
  <si>
    <t xml:space="preserve">GO-ACO, ANNETTE</t>
  </si>
  <si>
    <t xml:space="preserve">Tibanga Shell Service Station</t>
  </si>
  <si>
    <t xml:space="preserve">Tibanga H-way, Iligan City, Lanao Del Norte</t>
  </si>
  <si>
    <t xml:space="preserve">(063) 223-1624</t>
  </si>
  <si>
    <t xml:space="preserve">Anette Go-aco/ May Ann</t>
  </si>
  <si>
    <t xml:space="preserve">GOKING, ALFONSO</t>
  </si>
  <si>
    <t xml:space="preserve">Cogon Shell Station</t>
  </si>
  <si>
    <t xml:space="preserve">Yacapin/Osmeña Sts., Cagayan De Oro City</t>
  </si>
  <si>
    <t xml:space="preserve">(08822) 722-436</t>
  </si>
  <si>
    <t xml:space="preserve">Rudolfo Tan/ Ereth</t>
  </si>
  <si>
    <t xml:space="preserve">GOMEZ, AURELIA S.</t>
  </si>
  <si>
    <t xml:space="preserve">Lam-an Shell Serivce Station</t>
  </si>
  <si>
    <t xml:space="preserve">Lam-an, Ozamis City, Misamis Occidental</t>
  </si>
  <si>
    <t xml:space="preserve">(088) 521-2571</t>
  </si>
  <si>
    <t xml:space="preserve">(088) 521-2570</t>
  </si>
  <si>
    <t xml:space="preserve">Ailyn Gomez</t>
  </si>
  <si>
    <t xml:space="preserve">GONZALES, CELESTINO G.</t>
  </si>
  <si>
    <t xml:space="preserve">Holy Family Shell Service Station</t>
  </si>
  <si>
    <t xml:space="preserve">Governors Drive, Paliparan, Dasmarinas, Cavite</t>
  </si>
  <si>
    <t xml:space="preserve">(046) 852-1080</t>
  </si>
  <si>
    <t xml:space="preserve">821-8220 (res)</t>
  </si>
  <si>
    <t xml:space="preserve">Ana</t>
  </si>
  <si>
    <t xml:space="preserve">GRAY, ALFREDO </t>
  </si>
  <si>
    <t xml:space="preserve">Alfredo Jesus Shell Service Station</t>
  </si>
  <si>
    <t xml:space="preserve">Sariaya, Quezon</t>
  </si>
  <si>
    <t xml:space="preserve">(042) 525-8828</t>
  </si>
  <si>
    <t xml:space="preserve">(042) 651-1657/651-1817</t>
  </si>
  <si>
    <t xml:space="preserve">Donabel Gray/ Eli</t>
  </si>
  <si>
    <t xml:space="preserve">GRAY, ALFREDO JR. D.</t>
  </si>
  <si>
    <t xml:space="preserve">Abigail Shell Station</t>
  </si>
  <si>
    <t xml:space="preserve">Mauban, Quezon</t>
  </si>
  <si>
    <t xml:space="preserve">(042) 784-0818/0366</t>
  </si>
  <si>
    <t xml:space="preserve">(042) 784-0329</t>
  </si>
  <si>
    <t xml:space="preserve">Abigail Ramona Gray</t>
  </si>
  <si>
    <t xml:space="preserve">GUERRERO, MARI NELLE</t>
  </si>
  <si>
    <t xml:space="preserve">Solano Shell Service Station</t>
  </si>
  <si>
    <t xml:space="preserve">Solano, Nueva Vizcaya</t>
  </si>
  <si>
    <t xml:space="preserve">(078) 326-6142</t>
  </si>
  <si>
    <t xml:space="preserve">(078) 321-2706</t>
  </si>
  <si>
    <t xml:space="preserve">(078) 326-6144</t>
  </si>
  <si>
    <t xml:space="preserve">Noel/Jona</t>
  </si>
  <si>
    <t xml:space="preserve">GUEVARA, SUSAN T.</t>
  </si>
  <si>
    <t xml:space="preserve">Shell Rosario Service Center</t>
  </si>
  <si>
    <t xml:space="preserve">Camp One, Rosario, La Union</t>
  </si>
  <si>
    <t xml:space="preserve">(072) 712-1190</t>
  </si>
  <si>
    <t xml:space="preserve">(0918) 280-3837</t>
  </si>
  <si>
    <t xml:space="preserve">Nora/Susan</t>
  </si>
  <si>
    <t xml:space="preserve">GUEVARRA, FRANCISCO</t>
  </si>
  <si>
    <t xml:space="preserve">Raxabago Shell Service Station</t>
  </si>
  <si>
    <t xml:space="preserve">Juan Luna cor. Raxabago St., Tondo, Manila</t>
  </si>
  <si>
    <t xml:space="preserve">252-0261</t>
  </si>
  <si>
    <t xml:space="preserve">926-4614</t>
  </si>
  <si>
    <t xml:space="preserve">924-1812</t>
  </si>
  <si>
    <t xml:space="preserve">Maribel Guevarra</t>
  </si>
  <si>
    <t xml:space="preserve">GUILLERMO, JOSE EMMANUEL P.</t>
  </si>
  <si>
    <t xml:space="preserve">Santiago City Shell Service Station 2</t>
  </si>
  <si>
    <t xml:space="preserve">Plaridel, Santiago, Isabela</t>
  </si>
  <si>
    <t xml:space="preserve">(078) 682-8700</t>
  </si>
  <si>
    <t xml:space="preserve">(078)682-8888(res)</t>
  </si>
  <si>
    <t xml:space="preserve">(078) 682-8651</t>
  </si>
  <si>
    <t xml:space="preserve">Santiago City Shell Service Station</t>
  </si>
  <si>
    <t xml:space="preserve">Mabini, Santiago, Isabela</t>
  </si>
  <si>
    <t xml:space="preserve">(078) 682-6618/1859</t>
  </si>
  <si>
    <t xml:space="preserve">(078) 682-8679 (res)</t>
  </si>
  <si>
    <t xml:space="preserve">(078) 682-7830</t>
  </si>
  <si>
    <t xml:space="preserve">Levi/ Maureen/Janet</t>
  </si>
  <si>
    <t xml:space="preserve">GUINTO, JULIETA A.</t>
  </si>
  <si>
    <t xml:space="preserve">Golden Trading Shell Svc Station</t>
  </si>
  <si>
    <t xml:space="preserve">National H-way, Cauayan, Isabela</t>
  </si>
  <si>
    <t xml:space="preserve">(078) 652-2363</t>
  </si>
  <si>
    <t xml:space="preserve">(078) 652-2198(res)</t>
  </si>
  <si>
    <t xml:space="preserve">Julieann/ Roel</t>
  </si>
  <si>
    <t xml:space="preserve">HABLO, MERLIE C.</t>
  </si>
  <si>
    <t xml:space="preserve">AMR Super Shell &amp; Service Station</t>
  </si>
  <si>
    <t xml:space="preserve">San Jose, Gusu, Zamboanga City</t>
  </si>
  <si>
    <t xml:space="preserve">(062) 992-0528</t>
  </si>
  <si>
    <t xml:space="preserve">(062) 991-7078</t>
  </si>
  <si>
    <t xml:space="preserve">Ivan Chu/Jessica</t>
  </si>
  <si>
    <t xml:space="preserve">HAUTEA, JOSE JR.</t>
  </si>
  <si>
    <t xml:space="preserve">Hautea Shell Service Station</t>
  </si>
  <si>
    <t xml:space="preserve">cor. Burgos-Magdalo Sts., La Paz, Iloilo City, Iloilo</t>
  </si>
  <si>
    <t xml:space="preserve">(033) 320-0472</t>
  </si>
  <si>
    <t xml:space="preserve">(033) 329-6503 (res)</t>
  </si>
  <si>
    <t xml:space="preserve">(033) 320-6646</t>
  </si>
  <si>
    <t xml:space="preserve">Susan</t>
  </si>
  <si>
    <t xml:space="preserve">HERCE, VALENTINO C.</t>
  </si>
  <si>
    <t xml:space="preserve">Shell San Cristobal Service Station</t>
  </si>
  <si>
    <t xml:space="preserve">San Cristobal, Calamba, Laguna</t>
  </si>
  <si>
    <t xml:space="preserve">(0912) 363-5513</t>
  </si>
  <si>
    <t xml:space="preserve">(049) 531-2508 (re</t>
  </si>
  <si>
    <t xml:space="preserve">(049 ) 531-3406</t>
  </si>
  <si>
    <t xml:space="preserve">Gloria Alcantara/Pinky</t>
  </si>
  <si>
    <t xml:space="preserve">HERMANO, MARIBETH</t>
  </si>
  <si>
    <t xml:space="preserve">HSG Shell Service Station-baesa</t>
  </si>
  <si>
    <t xml:space="preserve">161 Quirino Highway, Baesa, Quezon City</t>
  </si>
  <si>
    <t xml:space="preserve">454-9842</t>
  </si>
  <si>
    <t xml:space="preserve">456-9249</t>
  </si>
  <si>
    <t xml:space="preserve">364-1526</t>
  </si>
  <si>
    <t xml:space="preserve">Anabel/ Regie</t>
  </si>
  <si>
    <t xml:space="preserve">HSG Shell Service Station-gulod</t>
  </si>
  <si>
    <t xml:space="preserve">847 Quirino Highway, Gulod, Novaliches, Quezon City</t>
  </si>
  <si>
    <t xml:space="preserve">937-8513/419-2054</t>
  </si>
  <si>
    <t xml:space="preserve">930-3744 to 45</t>
  </si>
  <si>
    <t xml:space="preserve">930-3744</t>
  </si>
  <si>
    <t xml:space="preserve">Wella</t>
  </si>
  <si>
    <t xml:space="preserve">HERMOGENES, SIMPLICIO</t>
  </si>
  <si>
    <t xml:space="preserve">West Avenue Shell Service Station</t>
  </si>
  <si>
    <t xml:space="preserve">West Ave. cor. Baler, Quezon Blvd. Ext., Quezon City</t>
  </si>
  <si>
    <t xml:space="preserve">372-1721</t>
  </si>
  <si>
    <t xml:space="preserve">Rea/ Weng</t>
  </si>
  <si>
    <t xml:space="preserve">HOLY CROSS COL.OF DIGOS INC</t>
  </si>
  <si>
    <t xml:space="preserve">Cor Jesu Shell Service Station</t>
  </si>
  <si>
    <t xml:space="preserve">Mc Arthur Highway, Digos,  Davao Del Sur</t>
  </si>
  <si>
    <t xml:space="preserve">(082) 553-2123</t>
  </si>
  <si>
    <t xml:space="preserve">(082) 553-6945</t>
  </si>
  <si>
    <t xml:space="preserve">Helen Delfino</t>
  </si>
  <si>
    <t xml:space="preserve">IBASCO, JOSEPHINE</t>
  </si>
  <si>
    <t xml:space="preserve">Macriska Shell Service Station</t>
  </si>
  <si>
    <t xml:space="preserve">20th Ave. cor. P. Tuazon, Cubao, Quezon City</t>
  </si>
  <si>
    <t xml:space="preserve">912-0938</t>
  </si>
  <si>
    <t xml:space="preserve">911-1148</t>
  </si>
  <si>
    <t xml:space="preserve">913-2285</t>
  </si>
  <si>
    <t xml:space="preserve">Zaida</t>
  </si>
  <si>
    <t xml:space="preserve">IGLESIA, JOHN B., SR.</t>
  </si>
  <si>
    <t xml:space="preserve">Iglesia Gonzales Shell Station</t>
  </si>
  <si>
    <t xml:space="preserve">A. Mabini Ave.,Poblacion, Tanauan, Batangas</t>
  </si>
  <si>
    <t xml:space="preserve">(043) 778-3905</t>
  </si>
  <si>
    <t xml:space="preserve">(043) 778-1580</t>
  </si>
  <si>
    <t xml:space="preserve">(043) 778-1147</t>
  </si>
  <si>
    <t xml:space="preserve">Mel</t>
  </si>
  <si>
    <t xml:space="preserve">IGLESIA, JOHN G., JR.</t>
  </si>
  <si>
    <t xml:space="preserve">Tanauan Shell Service Station</t>
  </si>
  <si>
    <t xml:space="preserve">Poblacion, Nat'l. H-way Tanauan, Batangas</t>
  </si>
  <si>
    <t xml:space="preserve">(043) 778-3183</t>
  </si>
  <si>
    <t xml:space="preserve">(0920) 606-0871</t>
  </si>
  <si>
    <t xml:space="preserve">Myla Landesa/Glo</t>
  </si>
  <si>
    <t xml:space="preserve">ILAO, ELIZABETH A.</t>
  </si>
  <si>
    <t xml:space="preserve">BBM Service Station</t>
  </si>
  <si>
    <t xml:space="preserve">Bayan-Bayan cor Molave Sts, Marikina Heights, Marikina City</t>
  </si>
  <si>
    <t xml:space="preserve">940-1594</t>
  </si>
  <si>
    <t xml:space="preserve">911-4707 (res)</t>
  </si>
  <si>
    <t xml:space="preserve">Jocelyn/ Randy</t>
  </si>
  <si>
    <t xml:space="preserve">INTERIOR, AIMARDO V.</t>
  </si>
  <si>
    <t xml:space="preserve">Eleck Shell Station</t>
  </si>
  <si>
    <t xml:space="preserve">Caggay, Tuguegarao, Cagayan</t>
  </si>
  <si>
    <t xml:space="preserve">(078) 844-1703 (res)</t>
  </si>
  <si>
    <t xml:space="preserve">(078) 844-5596</t>
  </si>
  <si>
    <t xml:space="preserve">Myrna Alejandro</t>
  </si>
  <si>
    <t xml:space="preserve">ISIDRO, JOSEPHINE B.</t>
  </si>
  <si>
    <t xml:space="preserve">Aurora Shell Service Station</t>
  </si>
  <si>
    <t xml:space="preserve">Aurora, Isabela</t>
  </si>
  <si>
    <t xml:space="preserve">(078) 664-6006</t>
  </si>
  <si>
    <t xml:space="preserve">920-2830 (mla)</t>
  </si>
  <si>
    <t xml:space="preserve">Jocy Isidro/ Maribel</t>
  </si>
  <si>
    <t xml:space="preserve">ISIDRO, REYNALDO S.</t>
  </si>
  <si>
    <t xml:space="preserve">Reysie Shell Service Station</t>
  </si>
  <si>
    <t xml:space="preserve">12 Osmeqa St., Roxas,  Isabela</t>
  </si>
  <si>
    <t xml:space="preserve">(078) 642-8057</t>
  </si>
  <si>
    <t xml:space="preserve">372-1386 (mla)</t>
  </si>
  <si>
    <t xml:space="preserve">(078) 642-7040</t>
  </si>
  <si>
    <t xml:space="preserve">Jocy Isidro/ Malou</t>
  </si>
  <si>
    <t xml:space="preserve">ITA-AS, IRMAN</t>
  </si>
  <si>
    <t xml:space="preserve">I.C. Shell Service Station</t>
  </si>
  <si>
    <t xml:space="preserve">Brgy. Buhang, National H-way, Jaro, Iloilo City</t>
  </si>
  <si>
    <t xml:space="preserve">(033) 329-4672</t>
  </si>
  <si>
    <t xml:space="preserve">(033) 329-7576</t>
  </si>
  <si>
    <t xml:space="preserve">Carmela Pareñas</t>
  </si>
  <si>
    <t xml:space="preserve">JALANDONI, LOURDES S.</t>
  </si>
  <si>
    <t xml:space="preserve">Marne Shell</t>
  </si>
  <si>
    <t xml:space="preserve">Rizal-Smith Sts.,Bacolod City, Negros Occidental</t>
  </si>
  <si>
    <t xml:space="preserve">(034) 433-8803</t>
  </si>
  <si>
    <t xml:space="preserve">Lydia Selga</t>
  </si>
  <si>
    <t xml:space="preserve">JALANDONI, NESTOR</t>
  </si>
  <si>
    <t xml:space="preserve">Majal Shell Service Station</t>
  </si>
  <si>
    <t xml:space="preserve">Araneta/Rodriguez, Bacolod City, Negros Occidental</t>
  </si>
  <si>
    <t xml:space="preserve">(034) 433-0515</t>
  </si>
  <si>
    <t xml:space="preserve">(034) 829-71</t>
  </si>
  <si>
    <t xml:space="preserve">Ma. Fe Antalo</t>
  </si>
  <si>
    <t xml:space="preserve">JALANDONI, NESTOR III</t>
  </si>
  <si>
    <t xml:space="preserve">Emmanuel Shell Service Station</t>
  </si>
  <si>
    <t xml:space="preserve">Mandalagan, Bacolod City, Negros Occidental</t>
  </si>
  <si>
    <t xml:space="preserve">(034) 441-2178/80</t>
  </si>
  <si>
    <t xml:space="preserve">(034) 441-0108</t>
  </si>
  <si>
    <t xml:space="preserve">(034) 266-85</t>
  </si>
  <si>
    <t xml:space="preserve">Elsa Patalita</t>
  </si>
  <si>
    <t xml:space="preserve">JEMSEK CORPORATION</t>
  </si>
  <si>
    <t xml:space="preserve">Mega Shell Servicenter</t>
  </si>
  <si>
    <t xml:space="preserve">Cabanatuan, Nueva Ecija</t>
  </si>
  <si>
    <t xml:space="preserve">(044) 463-0732</t>
  </si>
  <si>
    <t xml:space="preserve">(044) 463-0608</t>
  </si>
  <si>
    <t xml:space="preserve">(044) 463-0058</t>
  </si>
  <si>
    <t xml:space="preserve">Jocy Castro</t>
  </si>
  <si>
    <t xml:space="preserve">JEMSEK CORPORATION 2</t>
  </si>
  <si>
    <t xml:space="preserve">Jet Shell Service Center</t>
  </si>
  <si>
    <t xml:space="preserve">Bo. Valde Fuente, Cabanatuan City</t>
  </si>
  <si>
    <t xml:space="preserve">(044) 600-5505</t>
  </si>
  <si>
    <t xml:space="preserve">Harvy</t>
  </si>
  <si>
    <t xml:space="preserve">JET SUPERSHELL STATION</t>
  </si>
  <si>
    <t xml:space="preserve">Jet Super Shell Station</t>
  </si>
  <si>
    <t xml:space="preserve">Jones Ave., Cebu City, Cebu</t>
  </si>
  <si>
    <t xml:space="preserve">(032) 253-5015</t>
  </si>
  <si>
    <t xml:space="preserve">(032) 255-4640</t>
  </si>
  <si>
    <t xml:space="preserve">Wilda Madelo</t>
  </si>
  <si>
    <t xml:space="preserve">JOSEF, JOSEPHINE</t>
  </si>
  <si>
    <t xml:space="preserve">Lawrence Shell Service Station</t>
  </si>
  <si>
    <t xml:space="preserve">Maysan Road, Valenzuela</t>
  </si>
  <si>
    <t xml:space="preserve">277-6273</t>
  </si>
  <si>
    <t xml:space="preserve">647-4095</t>
  </si>
  <si>
    <t xml:space="preserve">Pearl</t>
  </si>
  <si>
    <t xml:space="preserve">JOSEF, JOSEPHINE C.</t>
  </si>
  <si>
    <t xml:space="preserve">Josef Shell Service Station</t>
  </si>
  <si>
    <t xml:space="preserve">Barrio Pena Francia, Marcos Hi-Way, Bo. Mayamot, Antipolo, Rizal</t>
  </si>
  <si>
    <t xml:space="preserve">647-4095/647-4072</t>
  </si>
  <si>
    <t xml:space="preserve">Joseph Nogot/Rowena</t>
  </si>
  <si>
    <t xml:space="preserve">JOSON, VICTOR DANILO</t>
  </si>
  <si>
    <t xml:space="preserve">JMJC Shell Station</t>
  </si>
  <si>
    <t xml:space="preserve">Quezon, Nueva Ecija</t>
  </si>
  <si>
    <t xml:space="preserve">(0912) 391-1826</t>
  </si>
  <si>
    <t xml:space="preserve">(078) 929-5007</t>
  </si>
  <si>
    <t xml:space="preserve">KHO, ARTEMIO JR.</t>
  </si>
  <si>
    <t xml:space="preserve">Shell Junction Service Station</t>
  </si>
  <si>
    <t xml:space="preserve">Sto. Entiero St., cor McArthur Hway, Sto. Cristo, Angeles City</t>
  </si>
  <si>
    <t xml:space="preserve">(045) 322-5991</t>
  </si>
  <si>
    <t xml:space="preserve">Artemio Kho/ Timothy</t>
  </si>
  <si>
    <t xml:space="preserve">KHO, ARTEMIO T.</t>
  </si>
  <si>
    <t xml:space="preserve">Kho Shell Service Station</t>
  </si>
  <si>
    <t xml:space="preserve">Balibago, Angeles, Pampanga</t>
  </si>
  <si>
    <t xml:space="preserve">(045) 331-2495</t>
  </si>
  <si>
    <t xml:space="preserve">(0917) 849-0075</t>
  </si>
  <si>
    <t xml:space="preserve">Manuel Kho</t>
  </si>
  <si>
    <t xml:space="preserve">KONG, JENNIFER NGAN</t>
  </si>
  <si>
    <t xml:space="preserve">Veterans Super Shell &amp; Service Station</t>
  </si>
  <si>
    <t xml:space="preserve">Veterans Ave. Zamboanga City, Zamboanga</t>
  </si>
  <si>
    <t xml:space="preserve">(062) 991-7944</t>
  </si>
  <si>
    <t xml:space="preserve">Tony Kong/ Marites</t>
  </si>
  <si>
    <t xml:space="preserve">KUA, CONCHITA TEJARCIO</t>
  </si>
  <si>
    <t xml:space="preserve">Grace Park Shell Service Station</t>
  </si>
  <si>
    <t xml:space="preserve">249 RAE, 7th Ave., Caloocan City</t>
  </si>
  <si>
    <t xml:space="preserve">361-1345</t>
  </si>
  <si>
    <t xml:space="preserve">364-3430</t>
  </si>
  <si>
    <t xml:space="preserve">361-8887</t>
  </si>
  <si>
    <t xml:space="preserve">Paz Rodriguez/Tina</t>
  </si>
  <si>
    <t xml:space="preserve">LA UNION COUNTRY RESORT HOTEL INC.</t>
  </si>
  <si>
    <t xml:space="preserve">Oasis Country Resort</t>
  </si>
  <si>
    <t xml:space="preserve">San Fernando, La Union</t>
  </si>
  <si>
    <t xml:space="preserve">(072) 242-5621 loc. 305</t>
  </si>
  <si>
    <t xml:space="preserve">(072) 242-1469</t>
  </si>
  <si>
    <t xml:space="preserve">Mariano Laigue Jr./ Pat Lentiha</t>
  </si>
  <si>
    <t xml:space="preserve">LACORTE, RODEL G.</t>
  </si>
  <si>
    <t xml:space="preserve">La Suwerte Shell Station</t>
  </si>
  <si>
    <t xml:space="preserve">Antipolo del Norte, Lipa City, Batangas</t>
  </si>
  <si>
    <t xml:space="preserve">(043) 756-4072</t>
  </si>
  <si>
    <t xml:space="preserve">(0912) 306-7950</t>
  </si>
  <si>
    <t xml:space="preserve">(043) 981-2969</t>
  </si>
  <si>
    <t xml:space="preserve">Liezle</t>
  </si>
  <si>
    <t xml:space="preserve">LAM, CAROLINA U.</t>
  </si>
  <si>
    <t xml:space="preserve">Fairview Shell Service Station</t>
  </si>
  <si>
    <t xml:space="preserve">Don Mariano Marcos Ave., Regalado St., Fairview, Quezon City</t>
  </si>
  <si>
    <t xml:space="preserve">938-4789 or 88</t>
  </si>
  <si>
    <t xml:space="preserve">938-4789</t>
  </si>
  <si>
    <t xml:space="preserve">Carolina Lam</t>
  </si>
  <si>
    <t xml:space="preserve">LANDINGIN, GERARDO</t>
  </si>
  <si>
    <t xml:space="preserve">Landingin Shell Station</t>
  </si>
  <si>
    <t xml:space="preserve">Malaybalay,  Bukidnon</t>
  </si>
  <si>
    <t xml:space="preserve">(0973) 373-616</t>
  </si>
  <si>
    <t xml:space="preserve">(088) 841-2127</t>
  </si>
  <si>
    <t xml:space="preserve">(088) 813-2248</t>
  </si>
  <si>
    <t xml:space="preserve">Weng</t>
  </si>
  <si>
    <t xml:space="preserve">LANUZA, ERNESTO C.</t>
  </si>
  <si>
    <t xml:space="preserve">E.C. Lanuza Shell Service Station</t>
  </si>
  <si>
    <t xml:space="preserve">Molino, Bacoor, Cavite</t>
  </si>
  <si>
    <t xml:space="preserve">(0912) 201-1043</t>
  </si>
  <si>
    <t xml:space="preserve">(046) 477-0387 fax</t>
  </si>
  <si>
    <t xml:space="preserve">(046) 477-0387</t>
  </si>
  <si>
    <t xml:space="preserve">Cris Valenzuela</t>
  </si>
  <si>
    <t xml:space="preserve">LAO, EMMANUEL C.</t>
  </si>
  <si>
    <t xml:space="preserve">Shell Seaport Gas Station</t>
  </si>
  <si>
    <t xml:space="preserve">Calbayog City, Western Samar</t>
  </si>
  <si>
    <t xml:space="preserve">(055) 209-1169</t>
  </si>
  <si>
    <t xml:space="preserve">(055) 209-2407</t>
  </si>
  <si>
    <t xml:space="preserve">Babylyn Valley</t>
  </si>
  <si>
    <t xml:space="preserve">LAO, MARIANO </t>
  </si>
  <si>
    <t xml:space="preserve">Marianing Shell Service Station II</t>
  </si>
  <si>
    <t xml:space="preserve">Estancia, Kalibo, Aklan I</t>
  </si>
  <si>
    <t xml:space="preserve">(036) 268-5333</t>
  </si>
  <si>
    <t xml:space="preserve">(036) 262-7207</t>
  </si>
  <si>
    <t xml:space="preserve">(036) 262-4077</t>
  </si>
  <si>
    <t xml:space="preserve">Erik</t>
  </si>
  <si>
    <t xml:space="preserve">Marianing Shell Service Station I</t>
  </si>
  <si>
    <t xml:space="preserve">C. Lacerna St., Kalibo, Aklan I</t>
  </si>
  <si>
    <t xml:space="preserve">(036) 262-3187</t>
  </si>
  <si>
    <t xml:space="preserve">(036) 268-5103</t>
  </si>
  <si>
    <t xml:space="preserve">Reynold Cañete/Ricky</t>
  </si>
  <si>
    <t xml:space="preserve">LAO, RICHARD LEE</t>
  </si>
  <si>
    <t xml:space="preserve">Abucay Shell Station</t>
  </si>
  <si>
    <t xml:space="preserve">Cong. Artemio Mate Ave., Tacloban City, Leyte</t>
  </si>
  <si>
    <t xml:space="preserve">(053) 321-7888</t>
  </si>
  <si>
    <t xml:space="preserve">(053) 321-3840 (res)</t>
  </si>
  <si>
    <t xml:space="preserve">(053)321-6555</t>
  </si>
  <si>
    <t xml:space="preserve">Rodolfo Omega/ Victoria Vargas</t>
  </si>
  <si>
    <t xml:space="preserve">LAOHOO, LORENZO</t>
  </si>
  <si>
    <t xml:space="preserve">Catbalogan Shell Station</t>
  </si>
  <si>
    <t xml:space="preserve">Bartolome, Catbalogan, Western Samar</t>
  </si>
  <si>
    <t xml:space="preserve">(055) 251-2032</t>
  </si>
  <si>
    <t xml:space="preserve">Mila Cabagnan</t>
  </si>
  <si>
    <t xml:space="preserve">LAQUI, MODESTA M.</t>
  </si>
  <si>
    <t xml:space="preserve">Twin Hearts Shell Service Center</t>
  </si>
  <si>
    <t xml:space="preserve">Kalayaan Ave. cor. Makatarungan St., Quezon City</t>
  </si>
  <si>
    <t xml:space="preserve">924-1952</t>
  </si>
  <si>
    <t xml:space="preserve">924-2542</t>
  </si>
  <si>
    <t xml:space="preserve">924-1382</t>
  </si>
  <si>
    <t xml:space="preserve">Nory/Vincent/Nova/Weng</t>
  </si>
  <si>
    <t xml:space="preserve">LAYESE, OSWALDO F.</t>
  </si>
  <si>
    <t xml:space="preserve">Joebois Shell Service Station</t>
  </si>
  <si>
    <t xml:space="preserve">McArthur Ave., cor. T.  Padilla St., Cebu City, Cebu</t>
  </si>
  <si>
    <t xml:space="preserve">(032) 233-0728/24</t>
  </si>
  <si>
    <t xml:space="preserve">(032) 614-98 (ST)</t>
  </si>
  <si>
    <t xml:space="preserve">(032) 344-1296</t>
  </si>
  <si>
    <t xml:space="preserve">Merla Morales</t>
  </si>
  <si>
    <t xml:space="preserve">LEGASPI, EDGARDO</t>
  </si>
  <si>
    <t xml:space="preserve">Cementina Shell Service Station</t>
  </si>
  <si>
    <t xml:space="preserve">Arnaiz Ave., Cementina, Pasay Rd., Pasay City</t>
  </si>
  <si>
    <t xml:space="preserve">843-4033</t>
  </si>
  <si>
    <t xml:space="preserve">Cecil/Cholip</t>
  </si>
  <si>
    <t xml:space="preserve">LEGASPI, MA.PILAR</t>
  </si>
  <si>
    <t xml:space="preserve">Taft Ave. Shell Station</t>
  </si>
  <si>
    <t xml:space="preserve">2340 Taft Ave. cor. Dagonoy St., Malate, Manila</t>
  </si>
  <si>
    <t xml:space="preserve">521-3836</t>
  </si>
  <si>
    <t xml:space="preserve">(0973) 764-942</t>
  </si>
  <si>
    <t xml:space="preserve">Cecile Aremulacio/ Menly</t>
  </si>
  <si>
    <t xml:space="preserve">LEJARDE, ZOSIMO</t>
  </si>
  <si>
    <t xml:space="preserve">S &amp; R SHELL STATION</t>
  </si>
  <si>
    <t xml:space="preserve">Guindapunan St. Palo, Leyte</t>
  </si>
  <si>
    <t xml:space="preserve">(053) 323-2183</t>
  </si>
  <si>
    <t xml:space="preserve">Zosimo Lejarde/Bernadette Perallo</t>
  </si>
  <si>
    <t xml:space="preserve">LEONARDO, VICTORIA</t>
  </si>
  <si>
    <t xml:space="preserve">Pulilan Shell Service Station</t>
  </si>
  <si>
    <t xml:space="preserve">Poblacion, Pulilan, Bulacan</t>
  </si>
  <si>
    <t xml:space="preserve">(044) 215-6117</t>
  </si>
  <si>
    <t xml:space="preserve">(044) 215-6458</t>
  </si>
  <si>
    <t xml:space="preserve">(044) 215-6379</t>
  </si>
  <si>
    <t xml:space="preserve">Lamberto Nicolas</t>
  </si>
  <si>
    <t xml:space="preserve">LI, GEORGE</t>
  </si>
  <si>
    <t xml:space="preserve">Mayombo Shell Service Center</t>
  </si>
  <si>
    <t xml:space="preserve">M.H. Del Pilar Dagupan City/S. Central, Pangasinan</t>
  </si>
  <si>
    <t xml:space="preserve">(075) 522-7088</t>
  </si>
  <si>
    <t xml:space="preserve">(075) 522-7089</t>
  </si>
  <si>
    <t xml:space="preserve">Lolita Punzalan/Leni</t>
  </si>
  <si>
    <t xml:space="preserve">LIM LO SUY, EMMA L.</t>
  </si>
  <si>
    <t xml:space="preserve">NHA SHELL</t>
  </si>
  <si>
    <t xml:space="preserve">NHA Hway, Kauswagan, Cagayan de Oro City</t>
  </si>
  <si>
    <t xml:space="preserve">(08822)723-441 (res)</t>
  </si>
  <si>
    <t xml:space="preserve">(08822) 735-838</t>
  </si>
  <si>
    <t xml:space="preserve">(0917) 372-7271/(0918) 779-0216</t>
  </si>
  <si>
    <t xml:space="preserve">Emma</t>
  </si>
  <si>
    <t xml:space="preserve">LIM, ERNESTO</t>
  </si>
  <si>
    <t xml:space="preserve">Seaside Shell Station</t>
  </si>
  <si>
    <t xml:space="preserve">Estancia, Iloilo</t>
  </si>
  <si>
    <t xml:space="preserve">(033) 337-1900</t>
  </si>
  <si>
    <t xml:space="preserve">(033) 335-0343</t>
  </si>
  <si>
    <t xml:space="preserve">Jerlie Lozañes</t>
  </si>
  <si>
    <t xml:space="preserve">LIM, FRANKLIN</t>
  </si>
  <si>
    <t xml:space="preserve">Encarl Shell Service Center</t>
  </si>
  <si>
    <t xml:space="preserve">141 Rizal Ave., Dipolog City, Zamboanga del Norte</t>
  </si>
  <si>
    <t xml:space="preserve">(065) 212-5568</t>
  </si>
  <si>
    <t xml:space="preserve">(065) 212-5569</t>
  </si>
  <si>
    <t xml:space="preserve">(065) 212-2876</t>
  </si>
  <si>
    <t xml:space="preserve">Mary Joy Lim/ Allan</t>
  </si>
  <si>
    <t xml:space="preserve">LIM, ISIDRO</t>
  </si>
  <si>
    <t xml:space="preserve">Lim Gas Station</t>
  </si>
  <si>
    <t xml:space="preserve">Carlatan, San Fernando, La Union</t>
  </si>
  <si>
    <t xml:space="preserve">(072) 242-5938</t>
  </si>
  <si>
    <t xml:space="preserve">(072) 41-2921 RES</t>
  </si>
  <si>
    <t xml:space="preserve">Ronet Lim</t>
  </si>
  <si>
    <t xml:space="preserve">LIM, JAIME KO</t>
  </si>
  <si>
    <t xml:space="preserve">JKL Service Station</t>
  </si>
  <si>
    <t xml:space="preserve">1081 Quirino H-way Kaligayahan, Novaliches, Quezon City</t>
  </si>
  <si>
    <t xml:space="preserve">937-2026</t>
  </si>
  <si>
    <t xml:space="preserve">418-0174</t>
  </si>
  <si>
    <t xml:space="preserve">Alda Escriba/ Rey</t>
  </si>
  <si>
    <t xml:space="preserve">JKL Shell Service Station</t>
  </si>
  <si>
    <t xml:space="preserve">Old Zabarte Road, Caloocan City</t>
  </si>
  <si>
    <t xml:space="preserve">939-8348</t>
  </si>
  <si>
    <t xml:space="preserve">961-6468</t>
  </si>
  <si>
    <t xml:space="preserve">926-5872 c/0 G.Roque</t>
  </si>
  <si>
    <t xml:space="preserve">Angie Garalda/ Gerry/ Don</t>
  </si>
  <si>
    <t xml:space="preserve">LIM, MARTIN L. III</t>
  </si>
  <si>
    <t xml:space="preserve">Ibalong Shell</t>
  </si>
  <si>
    <t xml:space="preserve">Legaspi City, Albay</t>
  </si>
  <si>
    <t xml:space="preserve">(052) 480-6579</t>
  </si>
  <si>
    <t xml:space="preserve">(052) 487-5384 (res)</t>
  </si>
  <si>
    <t xml:space="preserve">(052) 820-3246</t>
  </si>
  <si>
    <t xml:space="preserve">Hazel Lim/Rico Rocha</t>
  </si>
  <si>
    <t xml:space="preserve">LIMBROS ENTERPRISES, INC.</t>
  </si>
  <si>
    <t xml:space="preserve">LIMBROS SHELL</t>
  </si>
  <si>
    <t xml:space="preserve">Limketkai Center, Cagayan de Oro City</t>
  </si>
  <si>
    <t xml:space="preserve">(088) 857-4692</t>
  </si>
  <si>
    <t xml:space="preserve">(088) 856-3843</t>
  </si>
  <si>
    <t xml:space="preserve">Roy Aser/Cherry Lim/Cathy</t>
  </si>
  <si>
    <t xml:space="preserve">LIMCAOCO, ANTONIO</t>
  </si>
  <si>
    <t xml:space="preserve">Slick Energy Distributors</t>
  </si>
  <si>
    <t xml:space="preserve">Km 21, West Service Road, Cupang, Muntinlupa</t>
  </si>
  <si>
    <t xml:space="preserve">809-4333</t>
  </si>
  <si>
    <t xml:space="preserve">809-0186/772-2698</t>
  </si>
  <si>
    <t xml:space="preserve">809-0186</t>
  </si>
  <si>
    <t xml:space="preserve">Jenny/Cecil</t>
  </si>
  <si>
    <t xml:space="preserve">LIMPO, JOSE MARI U.</t>
  </si>
  <si>
    <t xml:space="preserve">Doña Amparo Gas Station</t>
  </si>
  <si>
    <t xml:space="preserve">E. Rodriquez, Judge Jimenez, Quezon City</t>
  </si>
  <si>
    <t xml:space="preserve">727-1487</t>
  </si>
  <si>
    <t xml:space="preserve">412-5477</t>
  </si>
  <si>
    <t xml:space="preserve">Marietta Lazaro</t>
  </si>
  <si>
    <t xml:space="preserve">LINA, CONSOLACION</t>
  </si>
  <si>
    <t xml:space="preserve">Lina's North Shell Service Station</t>
  </si>
  <si>
    <t xml:space="preserve">National H-way, Sanguitain, Cabanatuan City, Nueva Ecija</t>
  </si>
  <si>
    <t xml:space="preserve">(044) 463-2201</t>
  </si>
  <si>
    <t xml:space="preserve">(044) 463-2301(res)</t>
  </si>
  <si>
    <t xml:space="preserve">(044) 463-8544</t>
  </si>
  <si>
    <t xml:space="preserve">Jennie Hipolito</t>
  </si>
  <si>
    <t xml:space="preserve">LINA, VICTORIANO F.</t>
  </si>
  <si>
    <t xml:space="preserve">Lina's South Shell Super Station</t>
  </si>
  <si>
    <t xml:space="preserve">Maharlika H-way, Cabanatuan, Nueva Ecija</t>
  </si>
  <si>
    <t xml:space="preserve">(044) 463-0309</t>
  </si>
  <si>
    <t xml:space="preserve">Lisa Matias</t>
  </si>
  <si>
    <t xml:space="preserve">LOPEZ, JORGE I.</t>
  </si>
  <si>
    <t xml:space="preserve">Cavite Shell Station</t>
  </si>
  <si>
    <t xml:space="preserve">E. Aguinaldo H-way, Salitran II, Dasmarinas, Cavite</t>
  </si>
  <si>
    <t xml:space="preserve">(046) 850-0928</t>
  </si>
  <si>
    <t xml:space="preserve">(046) 416-5112</t>
  </si>
  <si>
    <t xml:space="preserve">Venus</t>
  </si>
  <si>
    <t xml:space="preserve">LOPEZ, MEYNARDO E.</t>
  </si>
  <si>
    <t xml:space="preserve">New Dipolog Shell Service Station</t>
  </si>
  <si>
    <t xml:space="preserve">Rizal Ave., Dipolog City, Zamboanga Del Norte</t>
  </si>
  <si>
    <t xml:space="preserve">(065) 212- 2230</t>
  </si>
  <si>
    <t xml:space="preserve">Erlinda Lopez/ Claudette</t>
  </si>
  <si>
    <t xml:space="preserve">LORENZO, AURORA</t>
  </si>
  <si>
    <t xml:space="preserve">A. Lorenzo Shell Station</t>
  </si>
  <si>
    <t xml:space="preserve">1205 Tayuman corner Jose Abad Santos corner Tecson, Tondo, Manila</t>
  </si>
  <si>
    <t xml:space="preserve">253-1525</t>
  </si>
  <si>
    <t xml:space="preserve">252-9849</t>
  </si>
  <si>
    <t xml:space="preserve">May Navales/ Anita</t>
  </si>
  <si>
    <t xml:space="preserve">LORENZO, LUIS V.</t>
  </si>
  <si>
    <t xml:space="preserve">Lorenzo Shell Station</t>
  </si>
  <si>
    <t xml:space="preserve">Del Pilar, Mc Arthur H-way, San Fernando, Pampanga</t>
  </si>
  <si>
    <t xml:space="preserve">(045) 961-2217</t>
  </si>
  <si>
    <t xml:space="preserve">Allan Caballa</t>
  </si>
  <si>
    <t xml:space="preserve">LOTUACO, REMEDIOS COSS#1</t>
  </si>
  <si>
    <t xml:space="preserve">Gapan Shell Station #1</t>
  </si>
  <si>
    <t xml:space="preserve">Maharlika Hiway, Sto. Nino, Gapan, Nueva Ecija</t>
  </si>
  <si>
    <t xml:space="preserve">(044) 486-0277</t>
  </si>
  <si>
    <t xml:space="preserve">Ria Sevilla</t>
  </si>
  <si>
    <t xml:space="preserve">LOTUACO, REYNATO M, JR.</t>
  </si>
  <si>
    <t xml:space="preserve">Gapan Shell Station #2</t>
  </si>
  <si>
    <t xml:space="preserve">Olongapo-Gapan Road, San Nicolas, Gapan, Nueva Ecija</t>
  </si>
  <si>
    <t xml:space="preserve">(044) 486-0014</t>
  </si>
  <si>
    <t xml:space="preserve">(044) 486-0266</t>
  </si>
  <si>
    <t xml:space="preserve">Theresa Flores</t>
  </si>
  <si>
    <t xml:space="preserve">LOZANO, BERNARDINO</t>
  </si>
  <si>
    <t xml:space="preserve">Ber-Mil Shell Service Station</t>
  </si>
  <si>
    <t xml:space="preserve">Olongapo-Gapan Road, San Roque, Cabiao, Nueva Ecija</t>
  </si>
  <si>
    <t xml:space="preserve">(044) 486-2721</t>
  </si>
  <si>
    <t xml:space="preserve">(0912) 305-9455</t>
  </si>
  <si>
    <t xml:space="preserve">Anne Yumul</t>
  </si>
  <si>
    <t xml:space="preserve">LU, ALLAN</t>
  </si>
  <si>
    <t xml:space="preserve">Cotabato Best Stop Service Station</t>
  </si>
  <si>
    <t xml:space="preserve">cor. Ramon Rabago Sr. St., Sinsuat Ave., Cotabato City</t>
  </si>
  <si>
    <t xml:space="preserve">(064) 421-3430</t>
  </si>
  <si>
    <t xml:space="preserve">(0917) 700-7233</t>
  </si>
  <si>
    <t xml:space="preserve">(0917) 300-3403</t>
  </si>
  <si>
    <t xml:space="preserve">Jayson Tan</t>
  </si>
  <si>
    <t xml:space="preserve">LU, GINA H.</t>
  </si>
  <si>
    <t xml:space="preserve">MG Shell Station</t>
  </si>
  <si>
    <t xml:space="preserve">Nat'l Hway, Labangal, Gen. Santos City</t>
  </si>
  <si>
    <t xml:space="preserve">(0917) 714-2742</t>
  </si>
  <si>
    <t xml:space="preserve">083-3803927</t>
  </si>
  <si>
    <t xml:space="preserve">Lorie/ Delia</t>
  </si>
  <si>
    <t xml:space="preserve">LU, MAREANE T.</t>
  </si>
  <si>
    <t xml:space="preserve">Dumoy Shell Station</t>
  </si>
  <si>
    <t xml:space="preserve">Bago Aplaya, Talomo District, Davao City</t>
  </si>
  <si>
    <t xml:space="preserve">(082) 297-7155</t>
  </si>
  <si>
    <t xml:space="preserve">        (082) 297-2445</t>
  </si>
  <si>
    <t xml:space="preserve">(082) 297-7602</t>
  </si>
  <si>
    <t xml:space="preserve">Reynaldo Bunggulto/ lilibeth</t>
  </si>
  <si>
    <t xml:space="preserve">LU, MAREANNE</t>
  </si>
  <si>
    <t xml:space="preserve">Dumoy Shell Service Station II</t>
  </si>
  <si>
    <t xml:space="preserve">Leon Garcia, Agdao, Davao City</t>
  </si>
  <si>
    <t xml:space="preserve">(082) 221-0929</t>
  </si>
  <si>
    <t xml:space="preserve">(082) 224-0380</t>
  </si>
  <si>
    <t xml:space="preserve">Cathy</t>
  </si>
  <si>
    <t xml:space="preserve">MACANDILI, JOSEPHINE</t>
  </si>
  <si>
    <t xml:space="preserve">Malvar Shell Service Station</t>
  </si>
  <si>
    <t xml:space="preserve">Poblacion, Malvar, Batangas City</t>
  </si>
  <si>
    <t xml:space="preserve">(043) 778-0311 (res)</t>
  </si>
  <si>
    <t xml:space="preserve">(043) 778-3118/19</t>
  </si>
  <si>
    <t xml:space="preserve">(043) 756-3070</t>
  </si>
  <si>
    <t xml:space="preserve">MAGALLANES MANAGEMENT CORPORATION</t>
  </si>
  <si>
    <t xml:space="preserve">Magallanes Shell Expressway</t>
  </si>
  <si>
    <t xml:space="preserve">Magallanes Village, South Super Highway, Makati City</t>
  </si>
  <si>
    <t xml:space="preserve">852-7903</t>
  </si>
  <si>
    <t xml:space="preserve">852-4036</t>
  </si>
  <si>
    <t xml:space="preserve">851-3208</t>
  </si>
  <si>
    <t xml:space="preserve">Agnes/Cleo/Beng</t>
  </si>
  <si>
    <t xml:space="preserve">MAGALLANES, EVANGELINE</t>
  </si>
  <si>
    <t xml:space="preserve">Bago Shell Station</t>
  </si>
  <si>
    <t xml:space="preserve">(034) 461-0803</t>
  </si>
  <si>
    <t xml:space="preserve">(034) 461-0125</t>
  </si>
  <si>
    <t xml:space="preserve">(034) 641-0803</t>
  </si>
  <si>
    <t xml:space="preserve">Merlyn Castro</t>
  </si>
  <si>
    <t xml:space="preserve">MAGALLANES, LENET</t>
  </si>
  <si>
    <t xml:space="preserve">L. Magallanes Shell Station</t>
  </si>
  <si>
    <t xml:space="preserve">Lacson Cor. 18Th St, Bacolod City, Negros Occidental</t>
  </si>
  <si>
    <t xml:space="preserve">(034) 435-0585</t>
  </si>
  <si>
    <t xml:space="preserve">Rose Mary Dela Cruz</t>
  </si>
  <si>
    <t xml:space="preserve">MAGSINO, ANALE H.</t>
  </si>
  <si>
    <t xml:space="preserve">Intensity J Shell Service Station</t>
  </si>
  <si>
    <t xml:space="preserve">102 P. Gomez St, Lucena City, Quezon</t>
  </si>
  <si>
    <t xml:space="preserve">(042) 660-2935</t>
  </si>
  <si>
    <t xml:space="preserve">660-4910</t>
  </si>
  <si>
    <t xml:space="preserve">Juliet/Weng</t>
  </si>
  <si>
    <t xml:space="preserve">JAH Magsino Shell Gasoline Service Station</t>
  </si>
  <si>
    <t xml:space="preserve">Brgy. Masin, Candelaria, Quezon</t>
  </si>
  <si>
    <t xml:space="preserve">(043) 487-0169 res</t>
  </si>
  <si>
    <t xml:space="preserve">(043) 487-0528 stn.</t>
  </si>
  <si>
    <t xml:space="preserve">MALLARI, DEBORAH AGNES B.</t>
  </si>
  <si>
    <t xml:space="preserve">Psalms Shell Station</t>
  </si>
  <si>
    <t xml:space="preserve">Bo. Habay, Bacoor, Cavite</t>
  </si>
  <si>
    <t xml:space="preserve">(046) 434-5388</t>
  </si>
  <si>
    <t xml:space="preserve">(046) 434-8588</t>
  </si>
  <si>
    <t xml:space="preserve">Kaye Espiritu/ Dante</t>
  </si>
  <si>
    <t xml:space="preserve">MALLARI, ROLANDO C.</t>
  </si>
  <si>
    <t xml:space="preserve">Sam's Shell Station</t>
  </si>
  <si>
    <t xml:space="preserve">Aguinaldo Hiway, Anabu 2, Imus, Cavite</t>
  </si>
  <si>
    <t xml:space="preserve">(046) 471-5190</t>
  </si>
  <si>
    <t xml:space="preserve">(046) 471-4714 (res)</t>
  </si>
  <si>
    <t xml:space="preserve">Nelson Cabrera/ William</t>
  </si>
  <si>
    <t xml:space="preserve">MANAHAN, JOSEPHINE J.</t>
  </si>
  <si>
    <t xml:space="preserve">Pasig Blvd., cor. E. Rodriquez Ave., Bagong Ilog, Pasig</t>
  </si>
  <si>
    <t xml:space="preserve">671-0171</t>
  </si>
  <si>
    <t xml:space="preserve">434-8228 (res)</t>
  </si>
  <si>
    <t xml:space="preserve">Cheche Ladalla</t>
  </si>
  <si>
    <t xml:space="preserve">MANALO, CARMELITA</t>
  </si>
  <si>
    <t xml:space="preserve">Manalo Shell Service Station</t>
  </si>
  <si>
    <t xml:space="preserve">2 Gen. Luna St., Ususan, Pateros, Taguig</t>
  </si>
  <si>
    <t xml:space="preserve">642-3282</t>
  </si>
  <si>
    <t xml:space="preserve">642-3281</t>
  </si>
  <si>
    <t xml:space="preserve">Aileen/Ed/Lorena</t>
  </si>
  <si>
    <t xml:space="preserve">MANGOBA, CONSTANCIO S. JR.</t>
  </si>
  <si>
    <t xml:space="preserve">Gascom Ventures</t>
  </si>
  <si>
    <t xml:space="preserve">C-4 Road, Dagat-Dagatan Ave., Caloocan City</t>
  </si>
  <si>
    <t xml:space="preserve">324-4314</t>
  </si>
  <si>
    <t xml:space="preserve">(0919) 356-9066</t>
  </si>
  <si>
    <t xml:space="preserve">285-4599</t>
  </si>
  <si>
    <t xml:space="preserve">Sol</t>
  </si>
  <si>
    <t xml:space="preserve">MANLUCU, MA. CHRISTINA P.</t>
  </si>
  <si>
    <t xml:space="preserve">CPM Shell Service Station</t>
  </si>
  <si>
    <t xml:space="preserve">Mc Arthur Highway, San Vicente, Apalit, Pampanga</t>
  </si>
  <si>
    <t xml:space="preserve">(045) 302-5046</t>
  </si>
  <si>
    <t xml:space="preserve">(045) 302-5281</t>
  </si>
  <si>
    <t xml:space="preserve">Riselle Danga</t>
  </si>
  <si>
    <t xml:space="preserve">MANOSCA, MANUEL R.</t>
  </si>
  <si>
    <t xml:space="preserve">Shell Marcos Service Station </t>
  </si>
  <si>
    <t xml:space="preserve">Marcos Highway, Mayamot, Cainta, Rizal</t>
  </si>
  <si>
    <t xml:space="preserve">678-1125</t>
  </si>
  <si>
    <t xml:space="preserve">678-5634</t>
  </si>
  <si>
    <t xml:space="preserve">Banjo Regoso/ Raymond</t>
  </si>
  <si>
    <t xml:space="preserve">Shell Power Service Station I</t>
  </si>
  <si>
    <t xml:space="preserve">98 Angel Tuazon Ave., cor. Redwood St. San Roque, Marikina</t>
  </si>
  <si>
    <t xml:space="preserve">645-1777</t>
  </si>
  <si>
    <t xml:space="preserve">Marcial</t>
  </si>
  <si>
    <t xml:space="preserve">MARIBAO, FRANCISCO YAP</t>
  </si>
  <si>
    <t xml:space="preserve">FYM Shell Station</t>
  </si>
  <si>
    <t xml:space="preserve">De La Vina St., Cantecson, Gairan, Bogo, Cebu</t>
  </si>
  <si>
    <t xml:space="preserve">(032) 251-2305</t>
  </si>
  <si>
    <t xml:space="preserve">(032) 251-2073</t>
  </si>
  <si>
    <t xml:space="preserve">Saldin Aballe</t>
  </si>
  <si>
    <t xml:space="preserve">MARINAS, EMMANUEL J.</t>
  </si>
  <si>
    <t xml:space="preserve">Felomar Shell Service Station</t>
  </si>
  <si>
    <t xml:space="preserve">Brgy. Parungan, Nat'l Road, Antipolo, Rizal</t>
  </si>
  <si>
    <t xml:space="preserve">650-1728</t>
  </si>
  <si>
    <t xml:space="preserve">650-3915</t>
  </si>
  <si>
    <t xml:space="preserve">630-6743</t>
  </si>
  <si>
    <t xml:space="preserve">Felix Mariñas</t>
  </si>
  <si>
    <t xml:space="preserve">MARTINEZ, DIEGO G.</t>
  </si>
  <si>
    <t xml:space="preserve">Twin Peaks Shell Service Station</t>
  </si>
  <si>
    <t xml:space="preserve">No.184 Katipunan Rd.,Proj.4,Blueridge,Q.C.</t>
  </si>
  <si>
    <t xml:space="preserve">681-7971</t>
  </si>
  <si>
    <t xml:space="preserve">(0915) 701-5876</t>
  </si>
  <si>
    <t xml:space="preserve">439-7242</t>
  </si>
  <si>
    <t xml:space="preserve">Connie Matalo/ Edward</t>
  </si>
  <si>
    <t xml:space="preserve">Twin Peaks II Service Center</t>
  </si>
  <si>
    <t xml:space="preserve">Marcos Hway, Pasig</t>
  </si>
  <si>
    <t xml:space="preserve">900-0792</t>
  </si>
  <si>
    <t xml:space="preserve">900-0765</t>
  </si>
  <si>
    <t xml:space="preserve">Rita Desta/ Rochelle Flores</t>
  </si>
  <si>
    <t xml:space="preserve">MARTINEZ, LOURDES G.</t>
  </si>
  <si>
    <t xml:space="preserve">Shell Gate Service Station 2</t>
  </si>
  <si>
    <t xml:space="preserve">331 Shaw Blvd., Gomezville, Mandaluyong</t>
  </si>
  <si>
    <t xml:space="preserve">724-8258</t>
  </si>
  <si>
    <t xml:space="preserve">532-6654 ( res)</t>
  </si>
  <si>
    <t xml:space="preserve">724-4825</t>
  </si>
  <si>
    <t xml:space="preserve">Lovella/Lucy Concepcion</t>
  </si>
  <si>
    <t xml:space="preserve">Shell Gate Service Station 3</t>
  </si>
  <si>
    <t xml:space="preserve">N. Domingo cor. Artiaga, San Juan</t>
  </si>
  <si>
    <t xml:space="preserve">721-0756</t>
  </si>
  <si>
    <t xml:space="preserve">Joey Almazan</t>
  </si>
  <si>
    <t xml:space="preserve">Shell Gate Service Station 1</t>
  </si>
  <si>
    <t xml:space="preserve">153 J. Ruiz Street Cor. Aur. Blvd., San Juan</t>
  </si>
  <si>
    <t xml:space="preserve">(0912) 3856-420</t>
  </si>
  <si>
    <t xml:space="preserve">Lourdes Martinez</t>
  </si>
  <si>
    <t xml:space="preserve">MARTINEZ, ROBERTO C.</t>
  </si>
  <si>
    <t xml:space="preserve">Bayrock Shell Service Station</t>
  </si>
  <si>
    <t xml:space="preserve">Amang Rodriguez, Santolan,Pasig</t>
  </si>
  <si>
    <t xml:space="preserve">645-7833</t>
  </si>
  <si>
    <t xml:space="preserve">645-2326</t>
  </si>
  <si>
    <t xml:space="preserve">Cherry Grace/Jocelyn/Edward</t>
  </si>
  <si>
    <t xml:space="preserve">MASTRILLE, JOSELITO</t>
  </si>
  <si>
    <t xml:space="preserve">Espana Ext.-D. Tuzaon Shell Svc Stn</t>
  </si>
  <si>
    <t xml:space="preserve">E. Rodriguez cor. D. Tuazon St., Quezon City</t>
  </si>
  <si>
    <t xml:space="preserve">712-0604</t>
  </si>
  <si>
    <t xml:space="preserve">712-0443</t>
  </si>
  <si>
    <t xml:space="preserve">Cita Bulaybulay</t>
  </si>
  <si>
    <t xml:space="preserve">MEDINA, NEMESIO JR.</t>
  </si>
  <si>
    <t xml:space="preserve">Medina Shell Station- Hagonoy branch</t>
  </si>
  <si>
    <t xml:space="preserve">San Pedro, Hagonoy, Bulacan</t>
  </si>
  <si>
    <t xml:space="preserve">MEMPIN, JOSE MA.</t>
  </si>
  <si>
    <t xml:space="preserve">St. Francis Shell Service Station II</t>
  </si>
  <si>
    <t xml:space="preserve">Magsaysay Ave. Corner Guerrero St., Davao City Davao del Sur</t>
  </si>
  <si>
    <t xml:space="preserve">(082) 221-5937</t>
  </si>
  <si>
    <t xml:space="preserve">(082) 221-2450</t>
  </si>
  <si>
    <t xml:space="preserve">Arnie/ Belen</t>
  </si>
  <si>
    <t xml:space="preserve">St. Francis Shell Service Station I</t>
  </si>
  <si>
    <t xml:space="preserve">Quimpo Blvd., Ecoland, Davao City</t>
  </si>
  <si>
    <t xml:space="preserve">(082) 296-2750</t>
  </si>
  <si>
    <t xml:space="preserve">Marian Dalangin/Belen</t>
  </si>
  <si>
    <t xml:space="preserve">MENDEZ, CONCEPCION ONG</t>
  </si>
  <si>
    <t xml:space="preserve">Shell House Iriga</t>
  </si>
  <si>
    <t xml:space="preserve">Iriga City, Camarines Sur</t>
  </si>
  <si>
    <t xml:space="preserve">(054) 299-2281</t>
  </si>
  <si>
    <t xml:space="preserve">(05429) 922-21(RES)</t>
  </si>
  <si>
    <t xml:space="preserve">Susan Corporal/ Tita</t>
  </si>
  <si>
    <t xml:space="preserve">MENDEZ, FABIAN JR.</t>
  </si>
  <si>
    <t xml:space="preserve">Bicol Motorist Service Station</t>
  </si>
  <si>
    <t xml:space="preserve">Ligao, Albay</t>
  </si>
  <si>
    <t xml:space="preserve">(052) 837-0001</t>
  </si>
  <si>
    <t xml:space="preserve">(054) 299-2303(fax)/2281</t>
  </si>
  <si>
    <t xml:space="preserve">(054) 299-2303</t>
  </si>
  <si>
    <t xml:space="preserve">Elma Boquiron</t>
  </si>
  <si>
    <t xml:space="preserve">MENDOZA, MARY ANN C.</t>
  </si>
  <si>
    <t xml:space="preserve">Maryana's Shell Service Station- Bocaue branch</t>
  </si>
  <si>
    <t xml:space="preserve">National Road,  Turo, Bocaue, Bulacan</t>
  </si>
  <si>
    <t xml:space="preserve">(044) 692-2640</t>
  </si>
  <si>
    <t xml:space="preserve">(044) 692-2715</t>
  </si>
  <si>
    <t xml:space="preserve">920-6295</t>
  </si>
  <si>
    <t xml:space="preserve">Darlet</t>
  </si>
  <si>
    <t xml:space="preserve">Maryana's Shell Service Station 1</t>
  </si>
  <si>
    <t xml:space="preserve">By-pass Road, Sta. Clara, Sta. Maria, Bulacan</t>
  </si>
  <si>
    <t xml:space="preserve">(044) 641-4412/09</t>
  </si>
  <si>
    <t xml:space="preserve">(044) 641-2014 (res)</t>
  </si>
  <si>
    <t xml:space="preserve">(044) 641-4412</t>
  </si>
  <si>
    <t xml:space="preserve">Thelma Osabel</t>
  </si>
  <si>
    <t xml:space="preserve">MERCADO, RYAN MARTINE VERGEL DE DIOS</t>
  </si>
  <si>
    <t xml:space="preserve">Shell Potrero</t>
  </si>
  <si>
    <t xml:space="preserve">705 Gov. Pascual Ave., Brgy. Potrero, Malabon</t>
  </si>
  <si>
    <t xml:space="preserve">448-1376</t>
  </si>
  <si>
    <t xml:space="preserve">361-0655</t>
  </si>
  <si>
    <t xml:space="preserve">Benito Mercado/ Carol</t>
  </si>
  <si>
    <t xml:space="preserve">Optima Shell Service Station</t>
  </si>
  <si>
    <t xml:space="preserve">Mindanao Ave. corner MWSS Road, Quezon City</t>
  </si>
  <si>
    <t xml:space="preserve">454-2963</t>
  </si>
  <si>
    <t xml:space="preserve">Remy/Nick/Lorna </t>
  </si>
  <si>
    <t xml:space="preserve">MILITANTE, PETER A.</t>
  </si>
  <si>
    <t xml:space="preserve">Militante Shell Service Station</t>
  </si>
  <si>
    <t xml:space="preserve">Fortuna St., Banilad, Mandaue City, Cebu</t>
  </si>
  <si>
    <t xml:space="preserve">(032) 345-0399</t>
  </si>
  <si>
    <t xml:space="preserve">(032) 423-7429</t>
  </si>
  <si>
    <t xml:space="preserve">(032) 345-0390</t>
  </si>
  <si>
    <t xml:space="preserve">Susan Mañago/Mel</t>
  </si>
  <si>
    <t xml:space="preserve">MONSANTO, RAUL</t>
  </si>
  <si>
    <t xml:space="preserve">R&amp;L Shell Service Station</t>
  </si>
  <si>
    <t xml:space="preserve">Luray II, Toledo, Cebu</t>
  </si>
  <si>
    <t xml:space="preserve">(032) 322-5363</t>
  </si>
  <si>
    <t xml:space="preserve">Libeth Macorda</t>
  </si>
  <si>
    <t xml:space="preserve">MONTALBO, AIDA</t>
  </si>
  <si>
    <t xml:space="preserve">Shell Anskor Quirino Service Station</t>
  </si>
  <si>
    <t xml:space="preserve">Quirino Ave., A. Linao St., Paco, Manila</t>
  </si>
  <si>
    <t xml:space="preserve">523-1730</t>
  </si>
  <si>
    <t xml:space="preserve">Shirley Fernandez</t>
  </si>
  <si>
    <t xml:space="preserve">MONTALBO, AIDA N.</t>
  </si>
  <si>
    <t xml:space="preserve">Shell Anskor Service Station</t>
  </si>
  <si>
    <t xml:space="preserve">Vito Cruz Ext., Eureka St., Makati City</t>
  </si>
  <si>
    <t xml:space="preserve">897-8382</t>
  </si>
  <si>
    <t xml:space="preserve">899-2880</t>
  </si>
  <si>
    <t xml:space="preserve">Anna Otchagabia/ Karen</t>
  </si>
  <si>
    <t xml:space="preserve">MONTOYA, REYNALDO P.</t>
  </si>
  <si>
    <t xml:space="preserve">Tañong Shell Service Station</t>
  </si>
  <si>
    <t xml:space="preserve">125 A. Bonifacio Ave., Tanong, Marikina</t>
  </si>
  <si>
    <t xml:space="preserve">941-4072</t>
  </si>
  <si>
    <t xml:space="preserve">942-2023</t>
  </si>
  <si>
    <t xml:space="preserve">Jonathan Umayan</t>
  </si>
  <si>
    <t xml:space="preserve">Sto. Nino Shell Station</t>
  </si>
  <si>
    <t xml:space="preserve">444 J. Rizal St. cor. Sto. Nino, Marikina</t>
  </si>
  <si>
    <t xml:space="preserve">998-1077</t>
  </si>
  <si>
    <t xml:space="preserve">941-2301</t>
  </si>
  <si>
    <t xml:space="preserve">New Lamuan Shell Service Station</t>
  </si>
  <si>
    <t xml:space="preserve">519 J. P. Rizal, Lamuan, Marikina</t>
  </si>
  <si>
    <t xml:space="preserve">829-7646/47</t>
  </si>
  <si>
    <t xml:space="preserve">Lyn Montoya</t>
  </si>
  <si>
    <t xml:space="preserve">Lamuan Shell Service Station</t>
  </si>
  <si>
    <t xml:space="preserve">Sucat Road, Paranaque, MM</t>
  </si>
  <si>
    <t xml:space="preserve">829-7646</t>
  </si>
  <si>
    <t xml:space="preserve">829-7647</t>
  </si>
  <si>
    <t xml:space="preserve">Edna / Wilma/ Nora/Liza</t>
  </si>
  <si>
    <t xml:space="preserve">Angel Tuazon Ave. San Roque, Marikina City</t>
  </si>
  <si>
    <t xml:space="preserve">681-0823/681-4616</t>
  </si>
  <si>
    <t xml:space="preserve">(0919) 337-4651</t>
  </si>
  <si>
    <t xml:space="preserve">681-5046</t>
  </si>
  <si>
    <t xml:space="preserve">Ramon Grande/Joan</t>
  </si>
  <si>
    <t xml:space="preserve">Lamuan Shell - Mia</t>
  </si>
  <si>
    <t xml:space="preserve">Aurora Blvd. cor. Andrew St., Tramo,  Pasay City</t>
  </si>
  <si>
    <t xml:space="preserve">832-3584</t>
  </si>
  <si>
    <t xml:space="preserve">Mara</t>
  </si>
  <si>
    <t xml:space="preserve">Lamuan Shell- E. Rodriguez branch</t>
  </si>
  <si>
    <t xml:space="preserve">E. Rodriguez St., Sto. Nino, Marikina</t>
  </si>
  <si>
    <t xml:space="preserve">MORALES, NELSON B.</t>
  </si>
  <si>
    <t xml:space="preserve">NBM Shell Stattion</t>
  </si>
  <si>
    <t xml:space="preserve">Ziga Avenue, Tabaco, Albay</t>
  </si>
  <si>
    <t xml:space="preserve">(052) 830-0348</t>
  </si>
  <si>
    <t xml:space="preserve">830-0348</t>
  </si>
  <si>
    <t xml:space="preserve">(052) 487-7332</t>
  </si>
  <si>
    <t xml:space="preserve">Irene Morales/Mylene</t>
  </si>
  <si>
    <t xml:space="preserve">MORENO, MARIA</t>
  </si>
  <si>
    <t xml:space="preserve">Gingoog Shell Station</t>
  </si>
  <si>
    <t xml:space="preserve">National Highway, Gingoog City, Misamis Oriental</t>
  </si>
  <si>
    <t xml:space="preserve">(088) 861-0198</t>
  </si>
  <si>
    <t xml:space="preserve">(088) 8613178</t>
  </si>
  <si>
    <t xml:space="preserve">joji</t>
  </si>
  <si>
    <t xml:space="preserve">MOROSCALLO, OSCAR B.</t>
  </si>
  <si>
    <t xml:space="preserve">Bulacao Shell Service Station</t>
  </si>
  <si>
    <t xml:space="preserve">Bulacao, Talisay Cebu</t>
  </si>
  <si>
    <t xml:space="preserve">(032) 273-2145</t>
  </si>
  <si>
    <t xml:space="preserve">Oscar Norascallo</t>
  </si>
  <si>
    <t xml:space="preserve">MOTORIST HOUSE, INC.</t>
  </si>
  <si>
    <t xml:space="preserve">Motorist House, Inc.- U.N.</t>
  </si>
  <si>
    <t xml:space="preserve">U.N. Ave. cor. Perez St., Paco, Manila</t>
  </si>
  <si>
    <t xml:space="preserve">526-0935</t>
  </si>
  <si>
    <t xml:space="preserve">526-0938/306-0292</t>
  </si>
  <si>
    <t xml:space="preserve">526-0938</t>
  </si>
  <si>
    <t xml:space="preserve">Ernest/ Dennis</t>
  </si>
  <si>
    <t xml:space="preserve">MOTORISTS HOUSE-MAYA</t>
  </si>
  <si>
    <t xml:space="preserve">Motorist House, Inc.</t>
  </si>
  <si>
    <t xml:space="preserve">Gil Puyat cor. Valero St., Makati City</t>
  </si>
  <si>
    <t xml:space="preserve">816-1037</t>
  </si>
  <si>
    <t xml:space="preserve">759-2308</t>
  </si>
  <si>
    <t xml:space="preserve">Rodel Felipe/Teresa Duatin/Linda</t>
  </si>
  <si>
    <t xml:space="preserve">NAIDAS, ALBERTO</t>
  </si>
  <si>
    <t xml:space="preserve">K2K Shell Service Station</t>
  </si>
  <si>
    <t xml:space="preserve">JP Laurel Ave., Bajada Davao City, Davao del Sur</t>
  </si>
  <si>
    <t xml:space="preserve">(082) 222-8625</t>
  </si>
  <si>
    <t xml:space="preserve">(0917) 812-0960</t>
  </si>
  <si>
    <t xml:space="preserve">(082) 222-8353</t>
  </si>
  <si>
    <t xml:space="preserve">Mr. Naidas/ Bing</t>
  </si>
  <si>
    <t xml:space="preserve">NG, ANTONIO</t>
  </si>
  <si>
    <t xml:space="preserve">Basilo Shell Service Station</t>
  </si>
  <si>
    <t xml:space="preserve">San Jose, Nueva Ecija</t>
  </si>
  <si>
    <t xml:space="preserve">(044) 511-1025</t>
  </si>
  <si>
    <t xml:space="preserve">(044) 511-1019</t>
  </si>
  <si>
    <t xml:space="preserve">Jeffrey Reyes/ Weng</t>
  </si>
  <si>
    <t xml:space="preserve">NG, GOLDWYN SIMEON C.</t>
  </si>
  <si>
    <t xml:space="preserve">Shell Retiro Svc Stn</t>
  </si>
  <si>
    <t xml:space="preserve">Retiro cor. D. Tuazon, Quezon City</t>
  </si>
  <si>
    <t xml:space="preserve">731-9302</t>
  </si>
  <si>
    <t xml:space="preserve">413-7838</t>
  </si>
  <si>
    <t xml:space="preserve">Rita Ng</t>
  </si>
  <si>
    <t xml:space="preserve">NG, RITA CO</t>
  </si>
  <si>
    <t xml:space="preserve">Shell Maria Clara Service Center</t>
  </si>
  <si>
    <t xml:space="preserve">Araneta Ave. Cor. Maria Clara St. Talayan, Quezon City</t>
  </si>
  <si>
    <t xml:space="preserve">732-7988</t>
  </si>
  <si>
    <t xml:space="preserve"> 731-2394</t>
  </si>
  <si>
    <t xml:space="preserve">Rita Ng/ Alma</t>
  </si>
  <si>
    <t xml:space="preserve">NICOLAS, CESAR</t>
  </si>
  <si>
    <t xml:space="preserve">Emerigold Shell Service Station</t>
  </si>
  <si>
    <t xml:space="preserve">Mc Arthur Hiway, Malolos, Bulacan</t>
  </si>
  <si>
    <t xml:space="preserve">(044) 662-2475</t>
  </si>
  <si>
    <t xml:space="preserve">(044) 791-1544</t>
  </si>
  <si>
    <t xml:space="preserve">(044) 676-1742</t>
  </si>
  <si>
    <t xml:space="preserve">Beng Bulasa/ Ruth/ Annie</t>
  </si>
  <si>
    <t xml:space="preserve">NISCE, AUREO</t>
  </si>
  <si>
    <t xml:space="preserve">Bauang Shell Service Station</t>
  </si>
  <si>
    <t xml:space="preserve">Bauang, La Union</t>
  </si>
  <si>
    <t xml:space="preserve">(072)705-1822</t>
  </si>
  <si>
    <t xml:space="preserve">(0912) 309-3934</t>
  </si>
  <si>
    <t xml:space="preserve">Eduardo Soriano/Pia/Donna</t>
  </si>
  <si>
    <t xml:space="preserve">NISCE, EUFROSINA Q.</t>
  </si>
  <si>
    <t xml:space="preserve">Rudy's Shell Service Station</t>
  </si>
  <si>
    <t xml:space="preserve">Sevilla, Nat'l Hway, San Fernando, La Union</t>
  </si>
  <si>
    <t xml:space="preserve">(072) 242-1015/7004134</t>
  </si>
  <si>
    <t xml:space="preserve">(072) 412-042</t>
  </si>
  <si>
    <t xml:space="preserve">(072) 700-4134</t>
  </si>
  <si>
    <t xml:space="preserve">Rogel/Joan</t>
  </si>
  <si>
    <t xml:space="preserve">NISCE, MARIA VICENTA P.</t>
  </si>
  <si>
    <t xml:space="preserve">Nisce Shell Service Station</t>
  </si>
  <si>
    <t xml:space="preserve">National Highway, Sta. Barbara, Agoo, La Union</t>
  </si>
  <si>
    <t xml:space="preserve">(072) 710-1385</t>
  </si>
  <si>
    <t xml:space="preserve">(0912) 302-2641</t>
  </si>
  <si>
    <t xml:space="preserve">(078) 242-1008</t>
  </si>
  <si>
    <t xml:space="preserve">Cynthia Espana</t>
  </si>
  <si>
    <t xml:space="preserve">NUQUE, NESTOR B.</t>
  </si>
  <si>
    <t xml:space="preserve">Nuque's Shell Station</t>
  </si>
  <si>
    <t xml:space="preserve">McArthur Hiway, Sampaloc, Apalit, Pampanga</t>
  </si>
  <si>
    <t xml:space="preserve">(045) 302-6323</t>
  </si>
  <si>
    <t xml:space="preserve">(0973) 895-963</t>
  </si>
  <si>
    <t xml:space="preserve">Imelda Ibe/</t>
  </si>
  <si>
    <t xml:space="preserve">NBN Shell Service Station</t>
  </si>
  <si>
    <t xml:space="preserve">San Agustin, San Fernando, Pampanga</t>
  </si>
  <si>
    <t xml:space="preserve">(045) 961-5868</t>
  </si>
  <si>
    <t xml:space="preserve">(045) 860-2525</t>
  </si>
  <si>
    <t xml:space="preserve">Daisy Robles/ Ruth</t>
  </si>
  <si>
    <t xml:space="preserve">O, MANUEL</t>
  </si>
  <si>
    <t xml:space="preserve">BBB Shell Service Station</t>
  </si>
  <si>
    <t xml:space="preserve">230 McArthur Highway, Karuhatan, Valenzuela</t>
  </si>
  <si>
    <t xml:space="preserve">293-6987</t>
  </si>
  <si>
    <t xml:space="preserve">456-9966 to 67</t>
  </si>
  <si>
    <t xml:space="preserve">292-3795</t>
  </si>
  <si>
    <t xml:space="preserve">Weng Angeles</t>
  </si>
  <si>
    <t xml:space="preserve">OANDASAN, CONSTANTE</t>
  </si>
  <si>
    <t xml:space="preserve">CTO Shell Service Station</t>
  </si>
  <si>
    <t xml:space="preserve">Magsingal, Ilocos Sur</t>
  </si>
  <si>
    <t xml:space="preserve">(0912) 306-3030</t>
  </si>
  <si>
    <t xml:space="preserve">(077) 726-3535</t>
  </si>
  <si>
    <t xml:space="preserve">(077) 726-3622</t>
  </si>
  <si>
    <t xml:space="preserve">Constante Oandasan/ Winston/Lea</t>
  </si>
  <si>
    <t xml:space="preserve">OBLIFIAS, JUAN A.</t>
  </si>
  <si>
    <t xml:space="preserve">Super Jo 'M' Shell</t>
  </si>
  <si>
    <t xml:space="preserve">Tomas Claudio St. cor. Quirino Ave., Paranaque</t>
  </si>
  <si>
    <t xml:space="preserve">813-2958</t>
  </si>
  <si>
    <t xml:space="preserve">831-4620</t>
  </si>
  <si>
    <t xml:space="preserve">810-3466</t>
  </si>
  <si>
    <t xml:space="preserve">Jane Lana/ Gary</t>
  </si>
  <si>
    <t xml:space="preserve">OJACASTRO, ELENITA</t>
  </si>
  <si>
    <t xml:space="preserve">Kalibo, Aklan</t>
  </si>
  <si>
    <t xml:space="preserve">(036) 262-3226</t>
  </si>
  <si>
    <t xml:space="preserve">(036) 262-1732</t>
  </si>
  <si>
    <t xml:space="preserve">Jocelyn/Arlyn</t>
  </si>
  <si>
    <t xml:space="preserve">OLEGARIO, TERESITA DY</t>
  </si>
  <si>
    <t xml:space="preserve">Holganza Shell Station</t>
  </si>
  <si>
    <t xml:space="preserve">Katipunan, RT Lim, Zambaonga del Sur</t>
  </si>
  <si>
    <t xml:space="preserve">Triple "R" Shell Station</t>
  </si>
  <si>
    <t xml:space="preserve">Ipil, Zamboanga Del Sur</t>
  </si>
  <si>
    <t xml:space="preserve">(062) 333-2263</t>
  </si>
  <si>
    <t xml:space="preserve">(062) 333-2355(res)</t>
  </si>
  <si>
    <t xml:space="preserve">Linda Otto/ Delia</t>
  </si>
  <si>
    <t xml:space="preserve">ONG, HELEN</t>
  </si>
  <si>
    <t xml:space="preserve">Trento Shell Service Station</t>
  </si>
  <si>
    <t xml:space="preserve">National Highway, Trento, Agusan Del Sur</t>
  </si>
  <si>
    <t xml:space="preserve">(085) 225-2316</t>
  </si>
  <si>
    <t xml:space="preserve">(085) 225-2318</t>
  </si>
  <si>
    <t xml:space="preserve">Francisco Ong</t>
  </si>
  <si>
    <t xml:space="preserve">ONG, JOSEFINA</t>
  </si>
  <si>
    <t xml:space="preserve">Salinas Shell Service Station</t>
  </si>
  <si>
    <t xml:space="preserve">Salinas Drive, Layug, Cebu City</t>
  </si>
  <si>
    <t xml:space="preserve">(032) 233-8383</t>
  </si>
  <si>
    <t xml:space="preserve">(032) 344-1115</t>
  </si>
  <si>
    <t xml:space="preserve">(032) 233-8866</t>
  </si>
  <si>
    <t xml:space="preserve">Joanna</t>
  </si>
  <si>
    <t xml:space="preserve">ONTIMARE, RENE</t>
  </si>
  <si>
    <t xml:space="preserve">10th Avenue  Service Station</t>
  </si>
  <si>
    <t xml:space="preserve">10th Ave. corner D. Aquino St., Caloocan City</t>
  </si>
  <si>
    <t xml:space="preserve">364-2207</t>
  </si>
  <si>
    <t xml:space="preserve">364-5235</t>
  </si>
  <si>
    <t xml:space="preserve">Robbie</t>
  </si>
  <si>
    <t xml:space="preserve">ORELLANA, ERNESTO</t>
  </si>
  <si>
    <t xml:space="preserve">Tunasan  Shell Service Station</t>
  </si>
  <si>
    <t xml:space="preserve">Tunasan, Muntinlupa</t>
  </si>
  <si>
    <t xml:space="preserve">868-3719</t>
  </si>
  <si>
    <t xml:space="preserve">842-2741</t>
  </si>
  <si>
    <t xml:space="preserve">Leo Sacco</t>
  </si>
  <si>
    <t xml:space="preserve">ORTIZ, DANILO E.</t>
  </si>
  <si>
    <t xml:space="preserve">Dannys Fuel Station</t>
  </si>
  <si>
    <t xml:space="preserve">National Highway, Yati, Liloan, Cebu</t>
  </si>
  <si>
    <t xml:space="preserve">(032) 424-9080</t>
  </si>
  <si>
    <t xml:space="preserve">(032) 424-9079</t>
  </si>
  <si>
    <t xml:space="preserve">Jojo Moro/Ayan</t>
  </si>
  <si>
    <t xml:space="preserve">PABALE, MA. CHRISTINA  F.</t>
  </si>
  <si>
    <t xml:space="preserve">JEP Shell Service Station</t>
  </si>
  <si>
    <t xml:space="preserve">Parian, Calamba, Laguna</t>
  </si>
  <si>
    <t xml:space="preserve">(049) 545-2755</t>
  </si>
  <si>
    <t xml:space="preserve">(049) 545-1589</t>
  </si>
  <si>
    <t xml:space="preserve">(049) 545-2750</t>
  </si>
  <si>
    <t xml:space="preserve">Tina Pabale/Oscar Arteada</t>
  </si>
  <si>
    <t xml:space="preserve">PACIOLES, ARMIDAH H.</t>
  </si>
  <si>
    <t xml:space="preserve">CPO Shell Service Station</t>
  </si>
  <si>
    <t xml:space="preserve">A.Pichon cor.,Legaspi St., Davao City</t>
  </si>
  <si>
    <t xml:space="preserve">(082) 221-8433</t>
  </si>
  <si>
    <t xml:space="preserve">(082) 221-8521(res)</t>
  </si>
  <si>
    <t xml:space="preserve">(082) 222-2665</t>
  </si>
  <si>
    <t xml:space="preserve">Lorena Mariveles/ Gina Panes</t>
  </si>
  <si>
    <t xml:space="preserve">PADILLA, MILAGROS S.</t>
  </si>
  <si>
    <t xml:space="preserve">Sta. Rosa Shell Station</t>
  </si>
  <si>
    <t xml:space="preserve">Cojuangco, Sta. Rosa, Nueva Ecija</t>
  </si>
  <si>
    <t xml:space="preserve">(044) 311-1623</t>
  </si>
  <si>
    <t xml:space="preserve">(0912) 309-9817</t>
  </si>
  <si>
    <t xml:space="preserve">Milagros Padilla</t>
  </si>
  <si>
    <t xml:space="preserve">DIWAL CORP-EDSA BALINTAWAK</t>
  </si>
  <si>
    <t xml:space="preserve">Diwal Corp- Bansalangin</t>
  </si>
  <si>
    <t xml:space="preserve">1015 EDSA cor. Bansalangin St., Proj.7, Quezon City</t>
  </si>
  <si>
    <t xml:space="preserve">374-5401</t>
  </si>
  <si>
    <t xml:space="preserve">374-5402</t>
  </si>
  <si>
    <t xml:space="preserve">Kenneth</t>
  </si>
  <si>
    <t xml:space="preserve">PAMAYLON, ASTHER F.</t>
  </si>
  <si>
    <t xml:space="preserve">Triple 8 Shell Station</t>
  </si>
  <si>
    <t xml:space="preserve">Nasipit, Talamban Road, Cebu City, Cebu</t>
  </si>
  <si>
    <t xml:space="preserve">(032) 346-1698</t>
  </si>
  <si>
    <t xml:space="preserve">(032) 854-83</t>
  </si>
  <si>
    <t xml:space="preserve">Eliza Tulang/Arnie/Josephine</t>
  </si>
  <si>
    <t xml:space="preserve">PANLILIO, REYNESTO G.</t>
  </si>
  <si>
    <t xml:space="preserve">F.S.P. Shell Station</t>
  </si>
  <si>
    <t xml:space="preserve">McArthur H-way, Dau, Mabalacat, Pampanga</t>
  </si>
  <si>
    <t xml:space="preserve">(045) 332-1470</t>
  </si>
  <si>
    <t xml:space="preserve">(045) 892-2069</t>
  </si>
  <si>
    <t xml:space="preserve">Arnel Manaloto/Gina</t>
  </si>
  <si>
    <t xml:space="preserve">PASCUAL, EMMANUEL</t>
  </si>
  <si>
    <t xml:space="preserve">El Campanero Shell Service Station</t>
  </si>
  <si>
    <t xml:space="preserve">3350 R. Magsaysay Blvd. cor. Fortuna St., Sta. Mesa, Manila</t>
  </si>
  <si>
    <t xml:space="preserve">713-1658</t>
  </si>
  <si>
    <t xml:space="preserve">713-1622(res)</t>
  </si>
  <si>
    <t xml:space="preserve">Nancy Calumba</t>
  </si>
  <si>
    <t xml:space="preserve">PASCUAL, ROLANDO R.</t>
  </si>
  <si>
    <t xml:space="preserve">R-Square Shell Service Station</t>
  </si>
  <si>
    <t xml:space="preserve">J.P. Rizal Ext., Guadalupe Viejo, Makati City</t>
  </si>
  <si>
    <t xml:space="preserve">895-9081</t>
  </si>
  <si>
    <t xml:space="preserve">896-1541/09207751242</t>
  </si>
  <si>
    <t xml:space="preserve">Analy/ Edgar</t>
  </si>
  <si>
    <t xml:space="preserve">PATRON, VALENTINO R.</t>
  </si>
  <si>
    <t xml:space="preserve">Sahara Malinis Shell Gasoline 3</t>
  </si>
  <si>
    <t xml:space="preserve">Bgry. Gumamela, Balayan, Batangas</t>
  </si>
  <si>
    <t xml:space="preserve">(043) 921-5061</t>
  </si>
  <si>
    <t xml:space="preserve">(043) 723-2497 (res)</t>
  </si>
  <si>
    <t xml:space="preserve">(043) 211-5346</t>
  </si>
  <si>
    <t xml:space="preserve">PATUASI, RAYMOND G.</t>
  </si>
  <si>
    <t xml:space="preserve">Leciann Ventures Shell Station</t>
  </si>
  <si>
    <t xml:space="preserve">Nat'l Hway, Basak, Mandaue city, Cebu</t>
  </si>
  <si>
    <t xml:space="preserve">(032) 420-5149</t>
  </si>
  <si>
    <t xml:space="preserve">(032) 346-0529 (res)</t>
  </si>
  <si>
    <t xml:space="preserve">(032) 420-6779</t>
  </si>
  <si>
    <t xml:space="preserve">Reymond Patuasi/ Vangie</t>
  </si>
  <si>
    <t xml:space="preserve">Leciann Ventures II Shell Station</t>
  </si>
  <si>
    <t xml:space="preserve">H. Abellana St., Canduman, Mandaue City</t>
  </si>
  <si>
    <t xml:space="preserve">(032)422-1307</t>
  </si>
  <si>
    <t xml:space="preserve">(032) 422-1711</t>
  </si>
  <si>
    <t xml:space="preserve">Cris Porlas</t>
  </si>
  <si>
    <t xml:space="preserve">PE, DANIEL N.</t>
  </si>
  <si>
    <t xml:space="preserve">D.P. Motorist Center</t>
  </si>
  <si>
    <t xml:space="preserve">Marcos Highway, Mayamot, Antipolo, Rizal</t>
  </si>
  <si>
    <t xml:space="preserve">645-1895</t>
  </si>
  <si>
    <t xml:space="preserve">971-627</t>
  </si>
  <si>
    <t xml:space="preserve">Maritess Yap</t>
  </si>
  <si>
    <t xml:space="preserve">PE, ERLINDA</t>
  </si>
  <si>
    <t xml:space="preserve">Erlinda Pe Service Station</t>
  </si>
  <si>
    <t xml:space="preserve">Bo. Matahimik, Puerto Princesa, Palawan</t>
  </si>
  <si>
    <t xml:space="preserve">(048) 433-7325</t>
  </si>
  <si>
    <t xml:space="preserve">Alfred Pe</t>
  </si>
  <si>
    <t xml:space="preserve">PE, ERLINDA T.</t>
  </si>
  <si>
    <t xml:space="preserve">T. Tan Shell Station</t>
  </si>
  <si>
    <t xml:space="preserve">Sandoval St., Puerto Princesa, Palawan</t>
  </si>
  <si>
    <t xml:space="preserve">(048) 433-2751</t>
  </si>
  <si>
    <t xml:space="preserve">Linda</t>
  </si>
  <si>
    <t xml:space="preserve">PELACO, CARIDAD</t>
  </si>
  <si>
    <t xml:space="preserve">Calpe Shell Station</t>
  </si>
  <si>
    <t xml:space="preserve">Cor. Zamora and Gen. Hughes Sts. Iloilo City, Iloilo</t>
  </si>
  <si>
    <t xml:space="preserve">(033) 337-6926</t>
  </si>
  <si>
    <t xml:space="preserve">(033) 337-6235 (res)</t>
  </si>
  <si>
    <t xml:space="preserve">Teresa Arroyo / Gerald/Eduardo Fernandez</t>
  </si>
  <si>
    <t xml:space="preserve">PENEYRA, OLIVER</t>
  </si>
  <si>
    <t xml:space="preserve">Aparri Shell Service Station</t>
  </si>
  <si>
    <t xml:space="preserve">Aparri, Cagayan</t>
  </si>
  <si>
    <t xml:space="preserve">(078) 822-8869</t>
  </si>
  <si>
    <t xml:space="preserve">455-4798 (MLA)</t>
  </si>
  <si>
    <t xml:space="preserve">(078) 888-2044</t>
  </si>
  <si>
    <t xml:space="preserve">Edgar/Julie/Arding</t>
  </si>
  <si>
    <t xml:space="preserve">PEPITO, QUIRICO N.</t>
  </si>
  <si>
    <t xml:space="preserve">Yati Shell Service Station</t>
  </si>
  <si>
    <t xml:space="preserve">Yati, Lilo-An, Cebu</t>
  </si>
  <si>
    <t xml:space="preserve">(032) 345-1871</t>
  </si>
  <si>
    <t xml:space="preserve">Jose Richard</t>
  </si>
  <si>
    <t xml:space="preserve">PIMENTEL, ALPHY L.</t>
  </si>
  <si>
    <t xml:space="preserve">Labo Shell Service Station</t>
  </si>
  <si>
    <t xml:space="preserve">Maharlika Hway, Labo, Camarines  Norte</t>
  </si>
  <si>
    <t xml:space="preserve">(054) 585-2396</t>
  </si>
  <si>
    <t xml:space="preserve">(054) 585-2160(res</t>
  </si>
  <si>
    <t xml:space="preserve">(054) 447-6026</t>
  </si>
  <si>
    <t xml:space="preserve">Eduardo Nataño</t>
  </si>
  <si>
    <t xml:space="preserve">PINC CORPORATION</t>
  </si>
  <si>
    <t xml:space="preserve">San Rafael Shell Station</t>
  </si>
  <si>
    <t xml:space="preserve">San Rafael  Mc Arthur H-way, Tarlac City, Tarlac</t>
  </si>
  <si>
    <t xml:space="preserve">(045) 982-4123</t>
  </si>
  <si>
    <t xml:space="preserve">(045) 982-4555</t>
  </si>
  <si>
    <t xml:space="preserve">Aida Verzosa/Flor/ Arnold</t>
  </si>
  <si>
    <t xml:space="preserve">PINEDA, FRANCISCO</t>
  </si>
  <si>
    <t xml:space="preserve">Pineda Shell Service Station</t>
  </si>
  <si>
    <t xml:space="preserve">829-0271</t>
  </si>
  <si>
    <t xml:space="preserve">825-3030 (res)</t>
  </si>
  <si>
    <t xml:space="preserve">Loleng Bautista</t>
  </si>
  <si>
    <t xml:space="preserve">PO, FELIX</t>
  </si>
  <si>
    <t xml:space="preserve">Gelac  Shell Station</t>
  </si>
  <si>
    <t xml:space="preserve">National H-way, Mandaue City, Cebu</t>
  </si>
  <si>
    <t xml:space="preserve">(032) 346-7431</t>
  </si>
  <si>
    <t xml:space="preserve">(032) 346-7918</t>
  </si>
  <si>
    <t xml:space="preserve">Erwin Carasena</t>
  </si>
  <si>
    <t xml:space="preserve">PO, FELIX N.</t>
  </si>
  <si>
    <t xml:space="preserve">Gelac Shell Station</t>
  </si>
  <si>
    <t xml:space="preserve">A.C.Cortes Ave., Mandaue Cebu</t>
  </si>
  <si>
    <t xml:space="preserve">(032) 344-0809</t>
  </si>
  <si>
    <t xml:space="preserve">(032) 345-2398</t>
  </si>
  <si>
    <t xml:space="preserve">Marites Carbos</t>
  </si>
  <si>
    <t xml:space="preserve">POBLETE, DIEGO</t>
  </si>
  <si>
    <t xml:space="preserve">CH&amp;K Shell Service Station</t>
  </si>
  <si>
    <t xml:space="preserve">Tapuac District, Dagupan City, Pangasinan</t>
  </si>
  <si>
    <t xml:space="preserve">(075) 522-8011</t>
  </si>
  <si>
    <t xml:space="preserve">Nette Espinosa</t>
  </si>
  <si>
    <t xml:space="preserve">POBLETE, EVANGELINE M.</t>
  </si>
  <si>
    <t xml:space="preserve">Villa Soliman Shell Station</t>
  </si>
  <si>
    <t xml:space="preserve">Villa Soliman, Salapungan, Tarlac, Tarlac</t>
  </si>
  <si>
    <t xml:space="preserve">(045) 982-2208</t>
  </si>
  <si>
    <t xml:space="preserve">(045) 982-4116(res)</t>
  </si>
  <si>
    <t xml:space="preserve">Nette Espinosa/ Raquel</t>
  </si>
  <si>
    <t xml:space="preserve">POBRE, ANGEL Y.</t>
  </si>
  <si>
    <t xml:space="preserve">Wendy's Shell Station</t>
  </si>
  <si>
    <t xml:space="preserve">Domingo, Tuguegarao, Cagayan</t>
  </si>
  <si>
    <t xml:space="preserve">(078) 844-2224/3607</t>
  </si>
  <si>
    <t xml:space="preserve">(0917) 578-0027</t>
  </si>
  <si>
    <t xml:space="preserve">(078) 844-2224</t>
  </si>
  <si>
    <t xml:space="preserve">Ester Ganaban/ Eva</t>
  </si>
  <si>
    <t xml:space="preserve">PUERTAS, CLAUDIO K.</t>
  </si>
  <si>
    <t xml:space="preserve">Ultra Shell Motorists Center</t>
  </si>
  <si>
    <t xml:space="preserve">Nat'l. H-way, Gusa, Cagayan De Oro City, Misamis Oriental</t>
  </si>
  <si>
    <t xml:space="preserve">(08822) 732-857</t>
  </si>
  <si>
    <t xml:space="preserve">(08822) 732-141(re</t>
  </si>
  <si>
    <t xml:space="preserve">(088) 855-1410</t>
  </si>
  <si>
    <t xml:space="preserve">Snow</t>
  </si>
  <si>
    <t xml:space="preserve">Ultra Shell Tablon </t>
  </si>
  <si>
    <t xml:space="preserve">Nat'l Hway, Baloy, Tablon, Cagayan de Oro, Misamis Oriental</t>
  </si>
  <si>
    <t xml:space="preserve">(088)855-2379</t>
  </si>
  <si>
    <t xml:space="preserve">(0917) 706-1876</t>
  </si>
  <si>
    <t xml:space="preserve">Mark Puertas</t>
  </si>
  <si>
    <t xml:space="preserve">PUNO, WESTINIO C.</t>
  </si>
  <si>
    <t xml:space="preserve">Treetops Shell Svc Station</t>
  </si>
  <si>
    <t xml:space="preserve">C. Raymundo Ave., Pasig City, Metro Manila</t>
  </si>
  <si>
    <t xml:space="preserve">643-3971</t>
  </si>
  <si>
    <t xml:space="preserve">643-3120</t>
  </si>
  <si>
    <t xml:space="preserve">Loida Zelada/Elaine</t>
  </si>
  <si>
    <t xml:space="preserve">PUYO, EMMANUEL</t>
  </si>
  <si>
    <t xml:space="preserve">Golden Shell Service Station</t>
  </si>
  <si>
    <t xml:space="preserve">Calicanto, Batangas City, Batangas</t>
  </si>
  <si>
    <t xml:space="preserve">(043) 723-0704</t>
  </si>
  <si>
    <t xml:space="preserve">(043) 723-0701</t>
  </si>
  <si>
    <t xml:space="preserve">Lisa Mayuga/Benny</t>
  </si>
  <si>
    <t xml:space="preserve">QUE, ANTONIO F.</t>
  </si>
  <si>
    <t xml:space="preserve">Sto. Domingo Shell Service Station</t>
  </si>
  <si>
    <t xml:space="preserve">Brgy. San Pablo, Sto. Domingo, Ilocos Sur</t>
  </si>
  <si>
    <t xml:space="preserve">(077) 726-3956</t>
  </si>
  <si>
    <t xml:space="preserve">772-2087 loc. 3152</t>
  </si>
  <si>
    <t xml:space="preserve">Elizabeth Palpalatoc/Walter/Nelia</t>
  </si>
  <si>
    <t xml:space="preserve">RALLON, BENJAMIN VINCENT S.</t>
  </si>
  <si>
    <t xml:space="preserve">Benros Shell Premium Service Center</t>
  </si>
  <si>
    <t xml:space="preserve">Basak, Pardo, Cebu City</t>
  </si>
  <si>
    <t xml:space="preserve">(032) 272-3400</t>
  </si>
  <si>
    <t xml:space="preserve">(032) 296-1455 (re</t>
  </si>
  <si>
    <t xml:space="preserve">Sherma</t>
  </si>
  <si>
    <t xml:space="preserve">RAMOS, MA. CONSUELO A.</t>
  </si>
  <si>
    <t xml:space="preserve">MCR Shell Service Station</t>
  </si>
  <si>
    <t xml:space="preserve">Nat'l Rd., Brgy. Macabling, Sta. Rosa, Laguna</t>
  </si>
  <si>
    <t xml:space="preserve">(049) 534-4323</t>
  </si>
  <si>
    <t xml:space="preserve">May Evangelista</t>
  </si>
  <si>
    <t xml:space="preserve">Triple A Shell Service Station</t>
  </si>
  <si>
    <t xml:space="preserve">Brgy. Dila, Sta. Rosa, Laguna</t>
  </si>
  <si>
    <t xml:space="preserve">(049) 534-1538</t>
  </si>
  <si>
    <t xml:space="preserve">511-6257telefax (res</t>
  </si>
  <si>
    <t xml:space="preserve">RAMOS, MARCELINO</t>
  </si>
  <si>
    <t xml:space="preserve">Cuyapo Shell Service Station</t>
  </si>
  <si>
    <t xml:space="preserve">Cuyapo, Nueva Ecija</t>
  </si>
  <si>
    <t xml:space="preserve">(044) 608-1041</t>
  </si>
  <si>
    <t xml:space="preserve">Ramona Ramos</t>
  </si>
  <si>
    <t xml:space="preserve">RECAMADAS, MA. FELMA V.</t>
  </si>
  <si>
    <t xml:space="preserve">Loon Shell Station</t>
  </si>
  <si>
    <t xml:space="preserve">Moto Sur, Loon, Bohol</t>
  </si>
  <si>
    <t xml:space="preserve">(038) 505-9058</t>
  </si>
  <si>
    <t xml:space="preserve">Thelma Ricamadas</t>
  </si>
  <si>
    <t xml:space="preserve">RELEVO, VERTILLANO III</t>
  </si>
  <si>
    <t xml:space="preserve">Relevo Shell Service Station</t>
  </si>
  <si>
    <t xml:space="preserve">Brgy. Captain Juan Galenzoga, Zone 10, Baybay, Leyte</t>
  </si>
  <si>
    <t xml:space="preserve">(053) 335-3725</t>
  </si>
  <si>
    <t xml:space="preserve">(053) 335-2096</t>
  </si>
  <si>
    <t xml:space="preserve">Junjun Molina</t>
  </si>
  <si>
    <t xml:space="preserve">RESURRECCION, JAIME E.</t>
  </si>
  <si>
    <t xml:space="preserve">Resureccion Shell Service Station</t>
  </si>
  <si>
    <t xml:space="preserve">T-002 Tabing - Ilog, Marilao, Bulacan</t>
  </si>
  <si>
    <t xml:space="preserve">(044) 711-2642</t>
  </si>
  <si>
    <t xml:space="preserve">(0912) 302-8886</t>
  </si>
  <si>
    <t xml:space="preserve">Rose</t>
  </si>
  <si>
    <t xml:space="preserve">REVIL, GINA C. VALDEMORO</t>
  </si>
  <si>
    <t xml:space="preserve">Shell Sajar Station</t>
  </si>
  <si>
    <t xml:space="preserve">Masbate, Masbate</t>
  </si>
  <si>
    <t xml:space="preserve">(056) 333-3435</t>
  </si>
  <si>
    <t xml:space="preserve">(056) 333-2605</t>
  </si>
  <si>
    <t xml:space="preserve">Venus Alunubro/ Ding/betty</t>
  </si>
  <si>
    <t xml:space="preserve">REYES, ALEJANDRO</t>
  </si>
  <si>
    <t xml:space="preserve">Immaculate Shell Station</t>
  </si>
  <si>
    <t xml:space="preserve">Salawag, Dasmarinas, Cavite</t>
  </si>
  <si>
    <t xml:space="preserve">(046) 506-4041</t>
  </si>
  <si>
    <t xml:space="preserve">(0918) 8195-370</t>
  </si>
  <si>
    <t xml:space="preserve">Myla</t>
  </si>
  <si>
    <t xml:space="preserve">REYES, AUGUSTO</t>
  </si>
  <si>
    <t xml:space="preserve">G &amp; T Shell Service Station</t>
  </si>
  <si>
    <t xml:space="preserve">Cavite City, Cavite</t>
  </si>
  <si>
    <t xml:space="preserve">(046) 431-2737</t>
  </si>
  <si>
    <t xml:space="preserve">(046)431-0404(res)</t>
  </si>
  <si>
    <t xml:space="preserve">Beth</t>
  </si>
  <si>
    <t xml:space="preserve">REYES, AUGUSTO O. III</t>
  </si>
  <si>
    <t xml:space="preserve">GNT Shell Service Station</t>
  </si>
  <si>
    <t xml:space="preserve">San Gregorio St., Indang, Cavite</t>
  </si>
  <si>
    <t xml:space="preserve">(046) 415-0654</t>
  </si>
  <si>
    <t xml:space="preserve">(046) 431-0182 (res)</t>
  </si>
  <si>
    <t xml:space="preserve">jing2</t>
  </si>
  <si>
    <t xml:space="preserve">REYES, EDWIN, S.</t>
  </si>
  <si>
    <t xml:space="preserve">Sta. Ines Shell Station</t>
  </si>
  <si>
    <t xml:space="preserve">Bo. Bundagul, Mabalacat, Pampanga</t>
  </si>
  <si>
    <t xml:space="preserve">(045) 961-5001</t>
  </si>
  <si>
    <t xml:space="preserve">(0917) 898-8575</t>
  </si>
  <si>
    <t xml:space="preserve">810-0146 (mla)</t>
  </si>
  <si>
    <t xml:space="preserve">REYES, ELAINE A.</t>
  </si>
  <si>
    <t xml:space="preserve">Lipata Gas Station</t>
  </si>
  <si>
    <t xml:space="preserve">173 Lipata, Minglanilla, Cebu</t>
  </si>
  <si>
    <t xml:space="preserve">(032) 272-4886</t>
  </si>
  <si>
    <t xml:space="preserve">(032) 272-4639 (res)</t>
  </si>
  <si>
    <t xml:space="preserve">Elaine Reyes/Judith</t>
  </si>
  <si>
    <t xml:space="preserve">REYES, MARIO F.</t>
  </si>
  <si>
    <t xml:space="preserve">Arclight Enterprises</t>
  </si>
  <si>
    <t xml:space="preserve">1609 Quezon Ave., West Triangle, Quezon City</t>
  </si>
  <si>
    <t xml:space="preserve">413-0197/ 924-1160</t>
  </si>
  <si>
    <t xml:space="preserve">426-5318 (res)</t>
  </si>
  <si>
    <t xml:space="preserve">414-2503</t>
  </si>
  <si>
    <t xml:space="preserve">Lovella / Rowena</t>
  </si>
  <si>
    <t xml:space="preserve">REYES, NEREO M.</t>
  </si>
  <si>
    <t xml:space="preserve">DBB Shell Service Station</t>
  </si>
  <si>
    <t xml:space="preserve">DBB, Dasmarinas, Cavite</t>
  </si>
  <si>
    <t xml:space="preserve">805-7454 (res)</t>
  </si>
  <si>
    <t xml:space="preserve">(046) 416-0801</t>
  </si>
  <si>
    <t xml:space="preserve">Andy Santos-Poban</t>
  </si>
  <si>
    <t xml:space="preserve">RM CARRIERS CORPORATION</t>
  </si>
  <si>
    <t xml:space="preserve">RM Carriers Shell Service Station</t>
  </si>
  <si>
    <t xml:space="preserve">North Drive, Bacolod City, Negros Occidental</t>
  </si>
  <si>
    <t xml:space="preserve">(034) 433-6038</t>
  </si>
  <si>
    <t xml:space="preserve">(034) 433-0788</t>
  </si>
  <si>
    <t xml:space="preserve">Girlie/Nicholas</t>
  </si>
  <si>
    <t xml:space="preserve">ROBLES, RENATO C.</t>
  </si>
  <si>
    <t xml:space="preserve">Apacible Shell Service Station</t>
  </si>
  <si>
    <t xml:space="preserve">Apacible cor. Gen. Luna St., Paco, Manila</t>
  </si>
  <si>
    <t xml:space="preserve">521-1866</t>
  </si>
  <si>
    <t xml:space="preserve">(0917) 523-6605</t>
  </si>
  <si>
    <t xml:space="preserve">Willy Lloren</t>
  </si>
  <si>
    <t xml:space="preserve">RODRIGUEZ, AMOR L.</t>
  </si>
  <si>
    <t xml:space="preserve">Caroline Shell Service Station</t>
  </si>
  <si>
    <t xml:space="preserve">Bgy. Real, Calamba, Laguna</t>
  </si>
  <si>
    <t xml:space="preserve">(049) 545-2026</t>
  </si>
  <si>
    <t xml:space="preserve">Gigi Gutierrez</t>
  </si>
  <si>
    <t xml:space="preserve">ROQUE, DANILO C.</t>
  </si>
  <si>
    <t xml:space="preserve">Polo Club Shell</t>
  </si>
  <si>
    <t xml:space="preserve">2405 F.B. Harrison cor. Libertad, Pasay City</t>
  </si>
  <si>
    <t xml:space="preserve">833-1274</t>
  </si>
  <si>
    <t xml:space="preserve">834-7299</t>
  </si>
  <si>
    <t xml:space="preserve">fe</t>
  </si>
  <si>
    <t xml:space="preserve">ROQUE, ELISA C.</t>
  </si>
  <si>
    <t xml:space="preserve">Cordon Shell Service Station</t>
  </si>
  <si>
    <t xml:space="preserve">Cordon, Isabela</t>
  </si>
  <si>
    <t xml:space="preserve">(078) 694-9003</t>
  </si>
  <si>
    <t xml:space="preserve">(078) 694-9018( res)</t>
  </si>
  <si>
    <t xml:space="preserve">Lualhati Rosete/Arden</t>
  </si>
  <si>
    <t xml:space="preserve">ROQUE, HECTOR</t>
  </si>
  <si>
    <t xml:space="preserve">Nova Shell Station II</t>
  </si>
  <si>
    <t xml:space="preserve">Regalado Ave., Greater Lagro, Quezon City</t>
  </si>
  <si>
    <t xml:space="preserve">418-5818/418-5819</t>
  </si>
  <si>
    <t xml:space="preserve">(0912) 301-6864</t>
  </si>
  <si>
    <t xml:space="preserve">Nelda Andaya</t>
  </si>
  <si>
    <t xml:space="preserve">Primo Shell Station </t>
  </si>
  <si>
    <t xml:space="preserve">Susano Road, Cor. Eden St. Novaliches, Quezon City</t>
  </si>
  <si>
    <t xml:space="preserve">938-8806/925-1180</t>
  </si>
  <si>
    <t xml:space="preserve">939-5920 (res)</t>
  </si>
  <si>
    <t xml:space="preserve">Cherry/ Edwin</t>
  </si>
  <si>
    <t xml:space="preserve">ROQUE, HECTOR E.</t>
  </si>
  <si>
    <t xml:space="preserve">Nova Shell Service Station</t>
  </si>
  <si>
    <t xml:space="preserve">207 Gen. Luis, Novaliches, Quezon City</t>
  </si>
  <si>
    <t xml:space="preserve">936-2687</t>
  </si>
  <si>
    <t xml:space="preserve">926-5872 c/o a.roque</t>
  </si>
  <si>
    <t xml:space="preserve">Elvie Ordonez</t>
  </si>
  <si>
    <t xml:space="preserve">ROQUE, LILIAN B.</t>
  </si>
  <si>
    <t xml:space="preserve">Roque Shell Service Station</t>
  </si>
  <si>
    <t xml:space="preserve">Alangan, Limay, Bataan</t>
  </si>
  <si>
    <t xml:space="preserve">(047) 244-5918</t>
  </si>
  <si>
    <t xml:space="preserve">(090) 207-6733</t>
  </si>
  <si>
    <t xml:space="preserve">(047) 244-7402</t>
  </si>
  <si>
    <t xml:space="preserve">Sheryl Buenaventura</t>
  </si>
  <si>
    <t xml:space="preserve">ROSAL, EDMUNDO C.</t>
  </si>
  <si>
    <t xml:space="preserve">Agno-G. Araneta Shell Svc Stn</t>
  </si>
  <si>
    <t xml:space="preserve">No. 883 Araneta Ave. Bgy. Tatalon, Quezon City</t>
  </si>
  <si>
    <t xml:space="preserve">712-3555</t>
  </si>
  <si>
    <t xml:space="preserve">712-2250</t>
  </si>
  <si>
    <t xml:space="preserve">712-2550</t>
  </si>
  <si>
    <t xml:space="preserve">Cora Rosal</t>
  </si>
  <si>
    <t xml:space="preserve">ROSALIN, VIOLETA</t>
  </si>
  <si>
    <t xml:space="preserve">Villasis Shell Gasoline Station</t>
  </si>
  <si>
    <t xml:space="preserve">Villasis, Pangasinan</t>
  </si>
  <si>
    <t xml:space="preserve">(075) 564-2983</t>
  </si>
  <si>
    <t xml:space="preserve">(075) 564-4730 (res)</t>
  </si>
  <si>
    <t xml:space="preserve">(075) 564-4014</t>
  </si>
  <si>
    <t xml:space="preserve">Jessie</t>
  </si>
  <si>
    <t xml:space="preserve">Rosalin Shell Service Station</t>
  </si>
  <si>
    <t xml:space="preserve">Urdaneta, Pangasinan</t>
  </si>
  <si>
    <t xml:space="preserve">(075) 568-2711</t>
  </si>
  <si>
    <t xml:space="preserve">(0912) 309-3735</t>
  </si>
  <si>
    <t xml:space="preserve">Cecil Tandingan/Sammy</t>
  </si>
  <si>
    <t xml:space="preserve">ROYAL CLASS TRADING CORP</t>
  </si>
  <si>
    <t xml:space="preserve">Kalayaan Ave. Shell Service Station</t>
  </si>
  <si>
    <t xml:space="preserve">Kalayaan Ave., Quezon City</t>
  </si>
  <si>
    <t xml:space="preserve">926-7492</t>
  </si>
  <si>
    <t xml:space="preserve">926-7495</t>
  </si>
  <si>
    <t xml:space="preserve">Anna Fruto/ Natalie</t>
  </si>
  <si>
    <t xml:space="preserve">SAAVEDRA, DELFIN L.</t>
  </si>
  <si>
    <t xml:space="preserve">San Jose Super Shell</t>
  </si>
  <si>
    <t xml:space="preserve">San Jose Road cor. Alvarez St., Zamboanga City</t>
  </si>
  <si>
    <t xml:space="preserve">(062) 993-2500</t>
  </si>
  <si>
    <t xml:space="preserve">(062) 993-2649</t>
  </si>
  <si>
    <t xml:space="preserve">(062) 991-2127</t>
  </si>
  <si>
    <t xml:space="preserve">Lucy Araneta</t>
  </si>
  <si>
    <t xml:space="preserve">SABALE, ESTELA</t>
  </si>
  <si>
    <t xml:space="preserve">Noveleta Shell Service Station</t>
  </si>
  <si>
    <t xml:space="preserve">Magdiwang Highway, Noveleta, Cavite</t>
  </si>
  <si>
    <t xml:space="preserve">(046) 438-1261</t>
  </si>
  <si>
    <t xml:space="preserve">(046) 434-1240</t>
  </si>
  <si>
    <t xml:space="preserve">Jona/Jenny</t>
  </si>
  <si>
    <t xml:space="preserve">SABANDO, LEONARDO</t>
  </si>
  <si>
    <t xml:space="preserve">Sabando Shell Station</t>
  </si>
  <si>
    <t xml:space="preserve">(036) 621-5079</t>
  </si>
  <si>
    <t xml:space="preserve">(036) 621-2639 (res)</t>
  </si>
  <si>
    <t xml:space="preserve">0917-3964163</t>
  </si>
  <si>
    <t xml:space="preserve">Anthony Sabando/Anabel Villar</t>
  </si>
  <si>
    <t xml:space="preserve">SADDUL, ZENAIDA</t>
  </si>
  <si>
    <t xml:space="preserve">Saddul Shell Service Station</t>
  </si>
  <si>
    <t xml:space="preserve">Bambang, Nueva Vizcaya</t>
  </si>
  <si>
    <t xml:space="preserve">(078) 321-3125</t>
  </si>
  <si>
    <t xml:space="preserve">(078) 321-3029</t>
  </si>
  <si>
    <t xml:space="preserve">(078) 803-1502</t>
  </si>
  <si>
    <t xml:space="preserve">Glo Alvarez</t>
  </si>
  <si>
    <t xml:space="preserve">SALCEDO, ASUNCION</t>
  </si>
  <si>
    <t xml:space="preserve">Leas Shell Station</t>
  </si>
  <si>
    <t xml:space="preserve">C. Padilla St., Duljo, Cebu City</t>
  </si>
  <si>
    <t xml:space="preserve">(032) 261-3321</t>
  </si>
  <si>
    <t xml:space="preserve">Joanna/ Carlo Caña</t>
  </si>
  <si>
    <t xml:space="preserve">SALCEDO, LEOPOLDO</t>
  </si>
  <si>
    <t xml:space="preserve">Salcedo Shell Service Station</t>
  </si>
  <si>
    <t xml:space="preserve">Tabunok, Talisay Cebu</t>
  </si>
  <si>
    <t xml:space="preserve">(032) 273-1874</t>
  </si>
  <si>
    <t xml:space="preserve">(032) 272-2440</t>
  </si>
  <si>
    <t xml:space="preserve">Vangie</t>
  </si>
  <si>
    <t xml:space="preserve">SALVA, FRANCISCO</t>
  </si>
  <si>
    <t xml:space="preserve">Salva Shell Service Station</t>
  </si>
  <si>
    <t xml:space="preserve">Magallanes St., Tanjay, Negros Oriental</t>
  </si>
  <si>
    <t xml:space="preserve">(035) 527-0175(res)</t>
  </si>
  <si>
    <t xml:space="preserve">(035) 515-1161</t>
  </si>
  <si>
    <t xml:space="preserve">(035) 527-0915</t>
  </si>
  <si>
    <t xml:space="preserve">Sonia Salva</t>
  </si>
  <si>
    <t xml:space="preserve">SAN AGUSTIN, ENRIQUE</t>
  </si>
  <si>
    <t xml:space="preserve">San Lorenzo Shell Service Station</t>
  </si>
  <si>
    <t xml:space="preserve">Quimpo Blvd., Ecoland, Davao City, Davao del Sur</t>
  </si>
  <si>
    <t xml:space="preserve">(082) 299-2010</t>
  </si>
  <si>
    <t xml:space="preserve">221-3565</t>
  </si>
  <si>
    <t xml:space="preserve">Michael Pabilla/Chona</t>
  </si>
  <si>
    <t xml:space="preserve">SAN AGUSTIN, MANUEL JR.</t>
  </si>
  <si>
    <t xml:space="preserve">Flicker Shell Service Station</t>
  </si>
  <si>
    <t xml:space="preserve">52 Jalandoni / Ledesma St., Iloilo City, Iloilo</t>
  </si>
  <si>
    <t xml:space="preserve">(033) 509-1471</t>
  </si>
  <si>
    <t xml:space="preserve">(033) 336-8795</t>
  </si>
  <si>
    <t xml:space="preserve">(033) 336-87-96</t>
  </si>
  <si>
    <t xml:space="preserve">Cesar Lim/ Bebeng</t>
  </si>
  <si>
    <t xml:space="preserve">SAN AGUSTIN, RENATO</t>
  </si>
  <si>
    <t xml:space="preserve">Sanseb Enterprises</t>
  </si>
  <si>
    <t xml:space="preserve">Veterans Avenue, Zamboanga City, Zamboanga</t>
  </si>
  <si>
    <t xml:space="preserve">(062) 993-2917</t>
  </si>
  <si>
    <t xml:space="preserve">Elizabeth Torroze</t>
  </si>
  <si>
    <t xml:space="preserve">SANARES, HECTOR V.</t>
  </si>
  <si>
    <t xml:space="preserve">PIA Shell Station</t>
  </si>
  <si>
    <t xml:space="preserve">Km. 18, Aguinaldo H-way, Real Bacoor, Cavite</t>
  </si>
  <si>
    <t xml:space="preserve">(046) 471-0063</t>
  </si>
  <si>
    <t xml:space="preserve">May Diokno/ Eunice</t>
  </si>
  <si>
    <t xml:space="preserve">SANCHEZ, LEONOR R.</t>
  </si>
  <si>
    <t xml:space="preserve">Lynx Shell Station</t>
  </si>
  <si>
    <t xml:space="preserve">Subangdaku Wireless, Mandaue City, Cebu</t>
  </si>
  <si>
    <t xml:space="preserve">(032) 345-3177</t>
  </si>
  <si>
    <t xml:space="preserve">(032) 345-3178</t>
  </si>
  <si>
    <t xml:space="preserve">SANGALANG, RENATO O.</t>
  </si>
  <si>
    <t xml:space="preserve">RAS Shell Service Station</t>
  </si>
  <si>
    <t xml:space="preserve">Ortigas Ave. Ext., Cainta, Rizal </t>
  </si>
  <si>
    <t xml:space="preserve">655-1965</t>
  </si>
  <si>
    <t xml:space="preserve">240-1569</t>
  </si>
  <si>
    <t xml:space="preserve">Divine Juario/ Hazel Gatinga</t>
  </si>
  <si>
    <t xml:space="preserve">SANTIAGO, JOEL P.</t>
  </si>
  <si>
    <t xml:space="preserve">SJM Shell Service Station </t>
  </si>
  <si>
    <t xml:space="preserve">234 Binan II, McArthur Highway, Bocaue,  Bulacan</t>
  </si>
  <si>
    <t xml:space="preserve">(044) 692-1523/1947</t>
  </si>
  <si>
    <t xml:space="preserve">(044) 692-2158(res)</t>
  </si>
  <si>
    <t xml:space="preserve">(044) 641-1460</t>
  </si>
  <si>
    <t xml:space="preserve">Celeste Dela Cruz</t>
  </si>
  <si>
    <t xml:space="preserve">SJM Shell Service Station I</t>
  </si>
  <si>
    <t xml:space="preserve">Turo,  Bocaue, Bulacan</t>
  </si>
  <si>
    <t xml:space="preserve">(0912) 323-4905</t>
  </si>
  <si>
    <t xml:space="preserve">(044) 640-7106</t>
  </si>
  <si>
    <t xml:space="preserve">(044) 692-5163</t>
  </si>
  <si>
    <t xml:space="preserve">Cristina Dela Cruz</t>
  </si>
  <si>
    <t xml:space="preserve">SANTIAGO, NEPTALI</t>
  </si>
  <si>
    <t xml:space="preserve">Estrellita Gasoline Service Station</t>
  </si>
  <si>
    <t xml:space="preserve">Bgy. Don Jose, Silang Road, Sta. Rosa, Laguna</t>
  </si>
  <si>
    <t xml:space="preserve">842-4795 RES</t>
  </si>
  <si>
    <t xml:space="preserve">(049) 541-1640/41</t>
  </si>
  <si>
    <t xml:space="preserve">809-3521/ 842-0884</t>
  </si>
  <si>
    <t xml:space="preserve">Mica Luna</t>
  </si>
  <si>
    <t xml:space="preserve">SANTOS, CARMEN P.</t>
  </si>
  <si>
    <t xml:space="preserve">Supercare Shell Service Station</t>
  </si>
  <si>
    <t xml:space="preserve">cor. Mabini-Ledesma Sts., Iloilo City</t>
  </si>
  <si>
    <t xml:space="preserve">(033) 337-5851</t>
  </si>
  <si>
    <t xml:space="preserve">(033) 337-5098</t>
  </si>
  <si>
    <t xml:space="preserve">Carlos Gatmaytan</t>
  </si>
  <si>
    <t xml:space="preserve">SANTOS, JACOB SY</t>
  </si>
  <si>
    <t xml:space="preserve">Centennial Shell I</t>
  </si>
  <si>
    <t xml:space="preserve">402 8th Ave. corner Rizal Ave., Grace Park, Caloocan City</t>
  </si>
  <si>
    <t xml:space="preserve">330-7279</t>
  </si>
  <si>
    <t xml:space="preserve">Maribel</t>
  </si>
  <si>
    <t xml:space="preserve">Centennial Shell II</t>
  </si>
  <si>
    <t xml:space="preserve">Laon Laan corner M. Dela Fuente, Sampaloc, Manila</t>
  </si>
  <si>
    <t xml:space="preserve">732-1563</t>
  </si>
  <si>
    <t xml:space="preserve">749-1509</t>
  </si>
  <si>
    <t xml:space="preserve">Roselyn/ Domeng</t>
  </si>
  <si>
    <t xml:space="preserve">Centennial Shell Service Station- Balic-Balic</t>
  </si>
  <si>
    <t xml:space="preserve">1850 G. Tuazon corner D. Santiago St., Sampaloc, Manila</t>
  </si>
  <si>
    <t xml:space="preserve">781-3967</t>
  </si>
  <si>
    <t xml:space="preserve">Elvie Abarquez</t>
  </si>
  <si>
    <t xml:space="preserve">SANTOS, LETICIA P.</t>
  </si>
  <si>
    <t xml:space="preserve">St. Peter Shell Service Station 2</t>
  </si>
  <si>
    <t xml:space="preserve">Davao-Agusan H-way, Bo. Pampanga, Lanang Davao City DDS</t>
  </si>
  <si>
    <t xml:space="preserve">(082) 234-1694</t>
  </si>
  <si>
    <t xml:space="preserve">(0912) 701-4926</t>
  </si>
  <si>
    <t xml:space="preserve">(082) 233-1062</t>
  </si>
  <si>
    <t xml:space="preserve">Rebecca Salvacion/Lani</t>
  </si>
  <si>
    <t xml:space="preserve">St. Peter Shell Service Station 1</t>
  </si>
  <si>
    <t xml:space="preserve">J. P. Laurel Ave., Bo. San Roque, Davao City, Davao Del</t>
  </si>
  <si>
    <t xml:space="preserve">(082) 227-8990</t>
  </si>
  <si>
    <t xml:space="preserve">(082) 224-2046</t>
  </si>
  <si>
    <t xml:space="preserve">(082) 222- 2601</t>
  </si>
  <si>
    <t xml:space="preserve">Marlene Matildo</t>
  </si>
  <si>
    <t xml:space="preserve">SANTOS, ROWLAND KIM</t>
  </si>
  <si>
    <t xml:space="preserve">Greenheights Super Shell Station</t>
  </si>
  <si>
    <t xml:space="preserve">J. P. Rizal cor. Spain St., Concepcion, Marikina</t>
  </si>
  <si>
    <t xml:space="preserve">818-1798</t>
  </si>
  <si>
    <t xml:space="preserve">948-0027</t>
  </si>
  <si>
    <t xml:space="preserve">Janet Pipistola/ Danny</t>
  </si>
  <si>
    <t xml:space="preserve">SANTOS, SANTOS CARCAMO</t>
  </si>
  <si>
    <t xml:space="preserve">Marina Shell Service Station</t>
  </si>
  <si>
    <t xml:space="preserve">Provincial Rd., Ampid, San Mateo, Rizal</t>
  </si>
  <si>
    <t xml:space="preserve">941-0016</t>
  </si>
  <si>
    <t xml:space="preserve">947-5939</t>
  </si>
  <si>
    <t xml:space="preserve">Olive/ Melvin/ Vangie</t>
  </si>
  <si>
    <t xml:space="preserve">SAY GAN, FLORENTINA</t>
  </si>
  <si>
    <t xml:space="preserve">Lingayen Shell Station</t>
  </si>
  <si>
    <t xml:space="preserve">Lingayen, Pangasinan</t>
  </si>
  <si>
    <t xml:space="preserve">(075) 582-7348</t>
  </si>
  <si>
    <t xml:space="preserve">(075) 542-2420</t>
  </si>
  <si>
    <t xml:space="preserve">(075) 522-3248</t>
  </si>
  <si>
    <t xml:space="preserve">Marife Tambe</t>
  </si>
  <si>
    <t xml:space="preserve">SENGSON, MA. IMEE V.</t>
  </si>
  <si>
    <t xml:space="preserve">Our Lady of Guadalupe Shell Station</t>
  </si>
  <si>
    <t xml:space="preserve">Pagsanjan, Laguna</t>
  </si>
  <si>
    <t xml:space="preserve">(049) 808-3004</t>
  </si>
  <si>
    <t xml:space="preserve">(049) 545-2079 (res)</t>
  </si>
  <si>
    <t xml:space="preserve">SERRANO, RONALD</t>
  </si>
  <si>
    <t xml:space="preserve">Orani Shell Station</t>
  </si>
  <si>
    <t xml:space="preserve">Orani, Bataan</t>
  </si>
  <si>
    <t xml:space="preserve">(047) 431-2669</t>
  </si>
  <si>
    <t xml:space="preserve">(047) 431-1468</t>
  </si>
  <si>
    <t xml:space="preserve">(047) 333-7789</t>
  </si>
  <si>
    <t xml:space="preserve">Janice</t>
  </si>
  <si>
    <t xml:space="preserve">SHELLAC PETROL CORPORATION</t>
  </si>
  <si>
    <t xml:space="preserve">Shellac Shell Station</t>
  </si>
  <si>
    <t xml:space="preserve">Airport Rd., Xavier Estates, Cagayan de Oro City</t>
  </si>
  <si>
    <t xml:space="preserve">(088) 858-8566</t>
  </si>
  <si>
    <t xml:space="preserve">(088) 858-8570</t>
  </si>
  <si>
    <t xml:space="preserve">Vic Pizzaro/ Jay Ragay</t>
  </si>
  <si>
    <t xml:space="preserve">SIA, JUANITO M.</t>
  </si>
  <si>
    <t xml:space="preserve">Sialay Shell Truck Stop Station - Branch 1</t>
  </si>
  <si>
    <t xml:space="preserve">Kumintang Ilaya, Batangas City, Batangas</t>
  </si>
  <si>
    <t xml:space="preserve">(043) 300-3488</t>
  </si>
  <si>
    <t xml:space="preserve">(043) 722-1028</t>
  </si>
  <si>
    <t xml:space="preserve">(043) 722-1258</t>
  </si>
  <si>
    <t xml:space="preserve">Michael Fuentes</t>
  </si>
  <si>
    <t xml:space="preserve">Sialay Shell Truck Stop Station</t>
  </si>
  <si>
    <t xml:space="preserve">Port Diversion Road,Bo. Bolbok,  Batangas City, Batangas</t>
  </si>
  <si>
    <t xml:space="preserve">(043) 402-0435</t>
  </si>
  <si>
    <t xml:space="preserve">(043) 402-0415</t>
  </si>
  <si>
    <t xml:space="preserve">Ria/Raffy/Sonny</t>
  </si>
  <si>
    <t xml:space="preserve">SIA, VIOLETA M.</t>
  </si>
  <si>
    <t xml:space="preserve">Sialay Shell Station</t>
  </si>
  <si>
    <t xml:space="preserve">C. M. Recto St., Lipa City, Batangas</t>
  </si>
  <si>
    <t xml:space="preserve">(043) 757-0771</t>
  </si>
  <si>
    <t xml:space="preserve">(043) 756-1637</t>
  </si>
  <si>
    <t xml:space="preserve">Lani Sayas</t>
  </si>
  <si>
    <t xml:space="preserve">SILVERIO, EPIFANIO</t>
  </si>
  <si>
    <t xml:space="preserve">PIP Shell Station</t>
  </si>
  <si>
    <t xml:space="preserve">Altunin Road,  Norzagaray, Bulacan</t>
  </si>
  <si>
    <t xml:space="preserve">(044) 694-0783</t>
  </si>
  <si>
    <t xml:space="preserve">(0912) 324-5599</t>
  </si>
  <si>
    <t xml:space="preserve">Epifanio Silverio</t>
  </si>
  <si>
    <t xml:space="preserve">SIM, JACKIE</t>
  </si>
  <si>
    <t xml:space="preserve">Excel Shell Service</t>
  </si>
  <si>
    <t xml:space="preserve">Gov. Cuenco Ave., Banilad, Cebu City</t>
  </si>
  <si>
    <t xml:space="preserve">(032) 232-4017</t>
  </si>
  <si>
    <t xml:space="preserve">(032) 232-0949</t>
  </si>
  <si>
    <t xml:space="preserve">Jacquiline Hyle Sim/ Flor</t>
  </si>
  <si>
    <t xml:space="preserve">SM ACA SHELL STATION</t>
  </si>
  <si>
    <t xml:space="preserve">SM-ACA, INC.</t>
  </si>
  <si>
    <t xml:space="preserve">EDSA/McKinley, Forbes Park, Makati City</t>
  </si>
  <si>
    <t xml:space="preserve">892-4485</t>
  </si>
  <si>
    <t xml:space="preserve">894-4805</t>
  </si>
  <si>
    <t xml:space="preserve">816-2178</t>
  </si>
  <si>
    <t xml:space="preserve">Remy Jusmalayan/ Rolly/Juliet</t>
  </si>
  <si>
    <t xml:space="preserve">SO HU, LORENZO</t>
  </si>
  <si>
    <t xml:space="preserve">Guimba Shell Service Station</t>
  </si>
  <si>
    <t xml:space="preserve">Faigal St., Guimba, Nueva Ecija</t>
  </si>
  <si>
    <t xml:space="preserve">(044) 611-1379/7397</t>
  </si>
  <si>
    <t xml:space="preserve">(044) 611-1478 (edc)</t>
  </si>
  <si>
    <t xml:space="preserve">(044) 611-1379</t>
  </si>
  <si>
    <t xml:space="preserve">Carmelita San Juan/Alyn</t>
  </si>
  <si>
    <t xml:space="preserve">SOLIMAN, PONCIANO NOEL M. III</t>
  </si>
  <si>
    <t xml:space="preserve">North Star Shell</t>
  </si>
  <si>
    <t xml:space="preserve">Brgy., Maliwalo,  Sunrise Subd., Tarlac, Tarlac</t>
  </si>
  <si>
    <t xml:space="preserve">(045) 982-7444</t>
  </si>
  <si>
    <t xml:space="preserve">(045) 982-4566 (res)</t>
  </si>
  <si>
    <t xml:space="preserve">Christine Soliman</t>
  </si>
  <si>
    <t xml:space="preserve">SONGCO, ANABELLA</t>
  </si>
  <si>
    <t xml:space="preserve">ABS Shell Service Station</t>
  </si>
  <si>
    <t xml:space="preserve">Floridablanca, Pampanga</t>
  </si>
  <si>
    <t xml:space="preserve">(045) 970-0772</t>
  </si>
  <si>
    <t xml:space="preserve">Yolly Santos/ Janet</t>
  </si>
  <si>
    <t xml:space="preserve">SOTTO, EFREN M.</t>
  </si>
  <si>
    <t xml:space="preserve">Redfields Shell Service Station</t>
  </si>
  <si>
    <t xml:space="preserve">Naga Road, cor. DBP Subd. Road, Pulang Lupa, Las Pinas</t>
  </si>
  <si>
    <t xml:space="preserve">546-9449</t>
  </si>
  <si>
    <t xml:space="preserve">(0918) 822-5703</t>
  </si>
  <si>
    <t xml:space="preserve">Apple</t>
  </si>
  <si>
    <t xml:space="preserve">SUENO, MARILOU B.</t>
  </si>
  <si>
    <t xml:space="preserve">Sueno Shell Service Station</t>
  </si>
  <si>
    <t xml:space="preserve">Gen. Santos Drive (Marbel), Koronadal, South Cotabato</t>
  </si>
  <si>
    <t xml:space="preserve">(083) 228-3196</t>
  </si>
  <si>
    <t xml:space="preserve">(083) 228-6802</t>
  </si>
  <si>
    <t xml:space="preserve">(083) 228-2516</t>
  </si>
  <si>
    <t xml:space="preserve">Charito/ Jona</t>
  </si>
  <si>
    <t xml:space="preserve">SUENO, PEACHY</t>
  </si>
  <si>
    <t xml:space="preserve">Marbel Shell Station</t>
  </si>
  <si>
    <t xml:space="preserve">Gen. Santos Drive, Koronadal, South Cotabato</t>
  </si>
  <si>
    <t xml:space="preserve">SY, JONATHAN</t>
  </si>
  <si>
    <t xml:space="preserve">JS Shell Service Station</t>
  </si>
  <si>
    <t xml:space="preserve">Libertad Extn, Bacolod City,  Negros Occidental</t>
  </si>
  <si>
    <t xml:space="preserve">(034) 434-0448</t>
  </si>
  <si>
    <t xml:space="preserve">Enrique Torres/ Jimmy/Rodrigo Silpao</t>
  </si>
  <si>
    <t xml:space="preserve">SY, STEWARD</t>
  </si>
  <si>
    <t xml:space="preserve">Skytek Shell Service Station</t>
  </si>
  <si>
    <t xml:space="preserve">3033 J. Abad Santos/Rizal Avenue Ext., Tondo, Manila</t>
  </si>
  <si>
    <t xml:space="preserve">781-9429</t>
  </si>
  <si>
    <t xml:space="preserve">288-7485</t>
  </si>
  <si>
    <t xml:space="preserve">Steward/Maribel </t>
  </si>
  <si>
    <t xml:space="preserve">SY, WILLIAM T.</t>
  </si>
  <si>
    <t xml:space="preserve">Prestige Shell Service Station</t>
  </si>
  <si>
    <t xml:space="preserve">65 Paso De Blas, Valenzuela</t>
  </si>
  <si>
    <t xml:space="preserve">292-7190</t>
  </si>
  <si>
    <t xml:space="preserve">292-6036 (Res)</t>
  </si>
  <si>
    <t xml:space="preserve">291-1078</t>
  </si>
  <si>
    <t xml:space="preserve">Myra Ramirez</t>
  </si>
  <si>
    <t xml:space="preserve">TABEL, LEONARDO</t>
  </si>
  <si>
    <t xml:space="preserve">Dadz Shell Super Service Station</t>
  </si>
  <si>
    <t xml:space="preserve">CPG North Ave.,Tagbilaran City, Bohol</t>
  </si>
  <si>
    <t xml:space="preserve">(038) 411-2587/ 2596</t>
  </si>
  <si>
    <t xml:space="preserve">(0912) 516-2383</t>
  </si>
  <si>
    <t xml:space="preserve">(038) 411-4512/13</t>
  </si>
  <si>
    <t xml:space="preserve">Freda/Lydia</t>
  </si>
  <si>
    <t xml:space="preserve">TAMBUYAT, EMMA</t>
  </si>
  <si>
    <t xml:space="preserve">Toril Shell Service Station</t>
  </si>
  <si>
    <t xml:space="preserve">Toril, Davao City, Davao Del Norte</t>
  </si>
  <si>
    <t xml:space="preserve">(082) 291-1937</t>
  </si>
  <si>
    <t xml:space="preserve">(082) 816-30</t>
  </si>
  <si>
    <t xml:space="preserve">Amy</t>
  </si>
  <si>
    <t xml:space="preserve">TAN, ALBERT S.</t>
  </si>
  <si>
    <t xml:space="preserve">TAN'S MOTORIST HAVEN</t>
  </si>
  <si>
    <t xml:space="preserve">North Expressway, Dau, Mabalacat, Pampanga</t>
  </si>
  <si>
    <t xml:space="preserve">(045) 331-4810</t>
  </si>
  <si>
    <t xml:space="preserve">(045) 332-0732</t>
  </si>
  <si>
    <t xml:space="preserve">Mike Cenia/ Joy</t>
  </si>
  <si>
    <t xml:space="preserve">TAN, BETHZAIDA</t>
  </si>
  <si>
    <t xml:space="preserve">Advance Shell Station II</t>
  </si>
  <si>
    <t xml:space="preserve">1st and 2nd Ave., Rizal Ave. Ext., Grace Park, Caloocan City</t>
  </si>
  <si>
    <t xml:space="preserve">361-8990</t>
  </si>
  <si>
    <t xml:space="preserve">361-8987</t>
  </si>
  <si>
    <t xml:space="preserve">282-7357</t>
  </si>
  <si>
    <t xml:space="preserve">Zosimo Sormeon</t>
  </si>
  <si>
    <t xml:space="preserve">TAN, BETHZAIDA T.</t>
  </si>
  <si>
    <t xml:space="preserve">Advance Shell Station I</t>
  </si>
  <si>
    <t xml:space="preserve">69 H. Lopez Blvd., Navotas</t>
  </si>
  <si>
    <t xml:space="preserve">253-9812/283-6097</t>
  </si>
  <si>
    <t xml:space="preserve">282-6522</t>
  </si>
  <si>
    <t xml:space="preserve">253-3255/282-6522</t>
  </si>
  <si>
    <t xml:space="preserve">Lucina</t>
  </si>
  <si>
    <t xml:space="preserve">TAN, BRENDA YEE</t>
  </si>
  <si>
    <t xml:space="preserve">Auto Haven Shell Station</t>
  </si>
  <si>
    <t xml:space="preserve">Km 10 Sasa, Davao City</t>
  </si>
  <si>
    <t xml:space="preserve">(082) 234-3901</t>
  </si>
  <si>
    <t xml:space="preserve">(082) 227-7188</t>
  </si>
  <si>
    <t xml:space="preserve">Arlyn</t>
  </si>
  <si>
    <t xml:space="preserve">TAN, EDWIN C.</t>
  </si>
  <si>
    <t xml:space="preserve">Hope Shell Gas Station</t>
  </si>
  <si>
    <t xml:space="preserve">Brgy. Pagsawitan, Sta. Cruz, Laguna</t>
  </si>
  <si>
    <t xml:space="preserve">(049) 808-1481</t>
  </si>
  <si>
    <t xml:space="preserve">(049) 808-1483</t>
  </si>
  <si>
    <t xml:space="preserve">(049) 808-1480</t>
  </si>
  <si>
    <t xml:space="preserve">Shannar Tan</t>
  </si>
  <si>
    <t xml:space="preserve">TAN, ELIZABETH L.</t>
  </si>
  <si>
    <t xml:space="preserve">E.P. Tan's Petroleum Trading 2</t>
  </si>
  <si>
    <t xml:space="preserve">#67 B. Serrano St., Grace Park Caloocan City</t>
  </si>
  <si>
    <t xml:space="preserve">361-0725</t>
  </si>
  <si>
    <t xml:space="preserve">361-9580</t>
  </si>
  <si>
    <t xml:space="preserve">Tita Centeno/ Lorna</t>
  </si>
  <si>
    <t xml:space="preserve">TAN, EMELINDA</t>
  </si>
  <si>
    <t xml:space="preserve">Lucena Shell Station</t>
  </si>
  <si>
    <t xml:space="preserve">Brgy. Domoit, Lucena City, Quezon</t>
  </si>
  <si>
    <t xml:space="preserve">(042) 71-77-79 (res)</t>
  </si>
  <si>
    <t xml:space="preserve">(042) 373-6203</t>
  </si>
  <si>
    <t xml:space="preserve">Aileen Mabunga</t>
  </si>
  <si>
    <t xml:space="preserve">TAN, EVANGELINE F.</t>
  </si>
  <si>
    <t xml:space="preserve">Cabanatuan City Shell Service Center</t>
  </si>
  <si>
    <t xml:space="preserve">Maharlika H-way, Brgy.Sumacab Este, Cabanatuan City, Nueva Ecija</t>
  </si>
  <si>
    <t xml:space="preserve">(044) 463-1689</t>
  </si>
  <si>
    <t xml:space="preserve">(044) 463-5286/85</t>
  </si>
  <si>
    <t xml:space="preserve">Beth Corpus</t>
  </si>
  <si>
    <t xml:space="preserve">TAN, FRANCISCO U. JR.</t>
  </si>
  <si>
    <t xml:space="preserve">Crown Shell Service Station</t>
  </si>
  <si>
    <t xml:space="preserve">J.M. Basa-Ortiz Sts., Iloilo City, Iloilo</t>
  </si>
  <si>
    <t xml:space="preserve">(033) 337-2065</t>
  </si>
  <si>
    <t xml:space="preserve">(033) 734-94</t>
  </si>
  <si>
    <t xml:space="preserve">(033) 337-6447</t>
  </si>
  <si>
    <t xml:space="preserve">Linda/ Dawn</t>
  </si>
  <si>
    <t xml:space="preserve">TAN, GEORGE G.</t>
  </si>
  <si>
    <t xml:space="preserve">Carmona Circuit Service (Shell) Station</t>
  </si>
  <si>
    <t xml:space="preserve">Barrio Bangkal, Carmona, Cavite</t>
  </si>
  <si>
    <t xml:space="preserve">817-2241(Mkti res</t>
  </si>
  <si>
    <t xml:space="preserve">813-0745 (res)</t>
  </si>
  <si>
    <t xml:space="preserve">(046) 430-1896-97</t>
  </si>
  <si>
    <t xml:space="preserve">Richelle/Cheryl/Ed</t>
  </si>
  <si>
    <t xml:space="preserve">TAN, JENNY</t>
  </si>
  <si>
    <t xml:space="preserve">Coastal Shell Motorist Center I</t>
  </si>
  <si>
    <t xml:space="preserve">Cavite Coastal Road, Bacoor, Cavite</t>
  </si>
  <si>
    <t xml:space="preserve">(046) 417-3198</t>
  </si>
  <si>
    <t xml:space="preserve">(046) 417-2443</t>
  </si>
  <si>
    <t xml:space="preserve">Nancy/Ana/Eva</t>
  </si>
  <si>
    <t xml:space="preserve">TAN, JOSE SIA</t>
  </si>
  <si>
    <t xml:space="preserve">Coastal Shell Motorist Center II</t>
  </si>
  <si>
    <t xml:space="preserve">Binakayan, Kawit, Cavite</t>
  </si>
  <si>
    <t xml:space="preserve">(046) 434-2704</t>
  </si>
  <si>
    <t xml:space="preserve">(046) 434-0275</t>
  </si>
  <si>
    <t xml:space="preserve">pining</t>
  </si>
  <si>
    <t xml:space="preserve">Coastal Shell - Naic</t>
  </si>
  <si>
    <t xml:space="preserve">Ibayo, Silangan, Naic, Cavite</t>
  </si>
  <si>
    <t xml:space="preserve">(046) 412-1548</t>
  </si>
  <si>
    <t xml:space="preserve">(046) 434-0275(res)</t>
  </si>
  <si>
    <t xml:space="preserve">Alma</t>
  </si>
  <si>
    <t xml:space="preserve">TAN, KATHERINE D.</t>
  </si>
  <si>
    <t xml:space="preserve">Sto. Nino Shell Service Station 2</t>
  </si>
  <si>
    <t xml:space="preserve">Don A. Bernard Ave., Ozamis City, Misamis Occidental</t>
  </si>
  <si>
    <t xml:space="preserve">088 521-1988</t>
  </si>
  <si>
    <t xml:space="preserve">Mary Tiu</t>
  </si>
  <si>
    <t xml:space="preserve">Sto. Nino Shell Service Station 3</t>
  </si>
  <si>
    <t xml:space="preserve">Sto. Nino Shell Service Station</t>
  </si>
  <si>
    <t xml:space="preserve">Circumferential Road, Ozamis City</t>
  </si>
  <si>
    <t xml:space="preserve">(088) 521-2212</t>
  </si>
  <si>
    <t xml:space="preserve">(088) 521-0043</t>
  </si>
  <si>
    <t xml:space="preserve">Inday Abad/ Angie</t>
  </si>
  <si>
    <t xml:space="preserve">TAN, MARIO C.</t>
  </si>
  <si>
    <t xml:space="preserve">Mabini Shell Service Station</t>
  </si>
  <si>
    <t xml:space="preserve">Maharlika H-way Santiago, Isabela</t>
  </si>
  <si>
    <t xml:space="preserve">(078) 682-7471</t>
  </si>
  <si>
    <t xml:space="preserve">(078) 682-8331</t>
  </si>
  <si>
    <t xml:space="preserve">(078) 682-8197</t>
  </si>
  <si>
    <t xml:space="preserve">Linda Tan</t>
  </si>
  <si>
    <t xml:space="preserve">TAN, NIXON</t>
  </si>
  <si>
    <t xml:space="preserve">El Elyon Shell Station</t>
  </si>
  <si>
    <t xml:space="preserve">North Poblacion, Maramag Bukidnon</t>
  </si>
  <si>
    <t xml:space="preserve">(088) 356-1452</t>
  </si>
  <si>
    <t xml:space="preserve">(08822) 725-532</t>
  </si>
  <si>
    <t xml:space="preserve">Milet/Novel</t>
  </si>
  <si>
    <t xml:space="preserve">TAN, PETER LOWELL</t>
  </si>
  <si>
    <t xml:space="preserve">Kuting Shell Service Station</t>
  </si>
  <si>
    <t xml:space="preserve">2195 Taft Ave., Malate, Manila</t>
  </si>
  <si>
    <t xml:space="preserve">404-1491</t>
  </si>
  <si>
    <t xml:space="preserve">Ronald/ annie</t>
  </si>
  <si>
    <t xml:space="preserve">Genesis Shell Service Station</t>
  </si>
  <si>
    <t xml:space="preserve">West Service Road, Brgy Sun Valley, Parañaque</t>
  </si>
  <si>
    <t xml:space="preserve">776-2288</t>
  </si>
  <si>
    <t xml:space="preserve">Riza/ Marivic</t>
  </si>
  <si>
    <t xml:space="preserve">TAN, VIRGILIO T.</t>
  </si>
  <si>
    <t xml:space="preserve">Advantage Shell Station </t>
  </si>
  <si>
    <t xml:space="preserve">163 H. Lopez Blvd., Balut, Tondo, Manila</t>
  </si>
  <si>
    <t xml:space="preserve">256-3368</t>
  </si>
  <si>
    <t xml:space="preserve">Rosario Yrabon</t>
  </si>
  <si>
    <t xml:space="preserve">TANCINCO, ROY D.</t>
  </si>
  <si>
    <t xml:space="preserve">SULTAN 2 Shell Station</t>
  </si>
  <si>
    <t xml:space="preserve">C.M. Recto Ave., Cagayan De Oro City, Misamis Oriental</t>
  </si>
  <si>
    <t xml:space="preserve">(0912) 710-0075</t>
  </si>
  <si>
    <t xml:space="preserve">(08822) 726282</t>
  </si>
  <si>
    <t xml:space="preserve">(08822) 723719</t>
  </si>
  <si>
    <t xml:space="preserve">Mary Ann</t>
  </si>
  <si>
    <t xml:space="preserve">Sultan Shell Service Station</t>
  </si>
  <si>
    <t xml:space="preserve">CM recto Nat'l Hway, CDO, Misamis Oriental</t>
  </si>
  <si>
    <t xml:space="preserve">(0973) 374-330</t>
  </si>
  <si>
    <t xml:space="preserve">(0912) 710-1742</t>
  </si>
  <si>
    <t xml:space="preserve">(08822) 727-478</t>
  </si>
  <si>
    <t xml:space="preserve">Nerissa Duetes/Marites</t>
  </si>
  <si>
    <t xml:space="preserve">TANCO, ANITA HAO</t>
  </si>
  <si>
    <t xml:space="preserve">Morning Side Shell Service Station</t>
  </si>
  <si>
    <t xml:space="preserve">P. Sanchez cor. 3rd St., Sta.Mesa, Manila</t>
  </si>
  <si>
    <t xml:space="preserve">714-2324</t>
  </si>
  <si>
    <t xml:space="preserve">714-2025</t>
  </si>
  <si>
    <t xml:space="preserve">Grace Cordero/Jeanet</t>
  </si>
  <si>
    <t xml:space="preserve">TANGENTE, JACINTO</t>
  </si>
  <si>
    <t xml:space="preserve">Tangente Shell Service Station</t>
  </si>
  <si>
    <t xml:space="preserve">Perdices St., Dumaguete City, Negros Oriental</t>
  </si>
  <si>
    <t xml:space="preserve">(035) 225-4451</t>
  </si>
  <si>
    <t xml:space="preserve">Expedita Batiancila</t>
  </si>
  <si>
    <t xml:space="preserve">TAPANGAN, ALEXANDER</t>
  </si>
  <si>
    <t xml:space="preserve">Bayawan Shell Station</t>
  </si>
  <si>
    <t xml:space="preserve">Bayawan, Negros Oriental</t>
  </si>
  <si>
    <t xml:space="preserve">(035) 531-0551</t>
  </si>
  <si>
    <t xml:space="preserve">(0919) 479-5726</t>
  </si>
  <si>
    <t xml:space="preserve">(035) 531-0172</t>
  </si>
  <si>
    <t xml:space="preserve">Bingbing</t>
  </si>
  <si>
    <t xml:space="preserve">TEVES, ADAM CHUA</t>
  </si>
  <si>
    <t xml:space="preserve">Megawealth Service Center</t>
  </si>
  <si>
    <t xml:space="preserve">Juan Luna corner V. Del Fierro St., Gagalangin, Tondo, Manila</t>
  </si>
  <si>
    <t xml:space="preserve">253-9623 to 32</t>
  </si>
  <si>
    <t xml:space="preserve">252-7531</t>
  </si>
  <si>
    <t xml:space="preserve">Marichu Almutra/ Ella/ Nerissa</t>
  </si>
  <si>
    <t xml:space="preserve">Megawealth Station</t>
  </si>
  <si>
    <t xml:space="preserve">428 M.H. Del Pilar St., Maysilo, Malabon</t>
  </si>
  <si>
    <t xml:space="preserve">292-0217</t>
  </si>
  <si>
    <t xml:space="preserve">294-6778</t>
  </si>
  <si>
    <t xml:space="preserve">Edlyn Baran/Joan</t>
  </si>
  <si>
    <t xml:space="preserve">TING, LEONARDO</t>
  </si>
  <si>
    <t xml:space="preserve">A-1 Shell Station</t>
  </si>
  <si>
    <t xml:space="preserve">Talavera, Nueva Ecija</t>
  </si>
  <si>
    <t xml:space="preserve">(044) 411-3116</t>
  </si>
  <si>
    <t xml:space="preserve">(044) 411-1757</t>
  </si>
  <si>
    <t xml:space="preserve">Benita Bulanadi/ Ryan Tumale</t>
  </si>
  <si>
    <t xml:space="preserve">TO, LEAVIGILDA V.</t>
  </si>
  <si>
    <t xml:space="preserve">Leah's Shell Station</t>
  </si>
  <si>
    <t xml:space="preserve">P. Reyes/Bonifacio Sts.,Davao City, Davao del Sur</t>
  </si>
  <si>
    <t xml:space="preserve">(082) 227-5231</t>
  </si>
  <si>
    <t xml:space="preserve">Tet Dacusin/Angela</t>
  </si>
  <si>
    <t xml:space="preserve">TO, WINNIE YU</t>
  </si>
  <si>
    <t xml:space="preserve">Joyce Shell Service Station</t>
  </si>
  <si>
    <t xml:space="preserve">Lumbia District, Pagadian City, Zamboanga Del Sur</t>
  </si>
  <si>
    <t xml:space="preserve">(062) 215-2291</t>
  </si>
  <si>
    <t xml:space="preserve">(062) 214-2088</t>
  </si>
  <si>
    <t xml:space="preserve">(062) 214-1865</t>
  </si>
  <si>
    <t xml:space="preserve">Luz Olila</t>
  </si>
  <si>
    <t xml:space="preserve">TOLENTINO, NESTOR</t>
  </si>
  <si>
    <t xml:space="preserve">Shell Turbina Gas &amp; Service Station</t>
  </si>
  <si>
    <t xml:space="preserve">Nat'l. Rd., Bo. Turbina, Calamba Laguna</t>
  </si>
  <si>
    <t xml:space="preserve">(049) 545-7684</t>
  </si>
  <si>
    <t xml:space="preserve">(049) 545-6070</t>
  </si>
  <si>
    <t xml:space="preserve">Shirly</t>
  </si>
  <si>
    <t xml:space="preserve">TORRES, CARMEN JEAN M.</t>
  </si>
  <si>
    <t xml:space="preserve">CJ M. Torres Shell Service Station</t>
  </si>
  <si>
    <t xml:space="preserve">Aviles Street, Ormoc City, Leyte</t>
  </si>
  <si>
    <t xml:space="preserve">(053) 255-2494</t>
  </si>
  <si>
    <t xml:space="preserve">(0917) 327-1573</t>
  </si>
  <si>
    <t xml:space="preserve">Elizabeth Dicsim/Helen Gamboa/Mariter</t>
  </si>
  <si>
    <t xml:space="preserve">TSOUROUS, RUTH</t>
  </si>
  <si>
    <t xml:space="preserve">Tsourous Enterprises</t>
  </si>
  <si>
    <t xml:space="preserve">Brgy. Lalig, Tiaong, Quezon</t>
  </si>
  <si>
    <t xml:space="preserve">(042) 652-1495</t>
  </si>
  <si>
    <t xml:space="preserve">(042) 562-0545</t>
  </si>
  <si>
    <t xml:space="preserve">Buenaflor/Malou/Ena</t>
  </si>
  <si>
    <t xml:space="preserve">TY, OSCAR</t>
  </si>
  <si>
    <t xml:space="preserve">Borongan Shell Station</t>
  </si>
  <si>
    <t xml:space="preserve">Borongan, Eastern Samar</t>
  </si>
  <si>
    <t xml:space="preserve">(055) 560-9018-19</t>
  </si>
  <si>
    <t xml:space="preserve">(055) 261-2178</t>
  </si>
  <si>
    <t xml:space="preserve">(055) 261-2097</t>
  </si>
  <si>
    <t xml:space="preserve">Edgardo Laurestu</t>
  </si>
  <si>
    <t xml:space="preserve">UY, HERMINIA NGO</t>
  </si>
  <si>
    <t xml:space="preserve">5J Shell Service Station</t>
  </si>
  <si>
    <t xml:space="preserve">Poblacion, Mandaue City, Cebu</t>
  </si>
  <si>
    <t xml:space="preserve">(032) 346-5957</t>
  </si>
  <si>
    <t xml:space="preserve">Joey</t>
  </si>
  <si>
    <t xml:space="preserve">UY, JAIME O.</t>
  </si>
  <si>
    <t xml:space="preserve">JJ - Sons Enterprise</t>
  </si>
  <si>
    <t xml:space="preserve">Pasong Tamo cor. Mola St., Vito Cruz, Makati City</t>
  </si>
  <si>
    <t xml:space="preserve">895-7414</t>
  </si>
  <si>
    <t xml:space="preserve">0917 835-1018</t>
  </si>
  <si>
    <t xml:space="preserve">895-7797</t>
  </si>
  <si>
    <t xml:space="preserve">Sally</t>
  </si>
  <si>
    <t xml:space="preserve">UY, JONATHAN</t>
  </si>
  <si>
    <t xml:space="preserve">Easy Gas Convenience Station</t>
  </si>
  <si>
    <t xml:space="preserve">Quezon Hway, Pusok, Lapu-Lapu City</t>
  </si>
  <si>
    <t xml:space="preserve">(032) 340-3497</t>
  </si>
  <si>
    <t xml:space="preserve">(032) 340-6709/7025</t>
  </si>
  <si>
    <t xml:space="preserve">Jonathan Uy/ Riza</t>
  </si>
  <si>
    <t xml:space="preserve">Easy Gas Convenience Station 2</t>
  </si>
  <si>
    <t xml:space="preserve">Humay-humay, Lapu-Lapu City</t>
  </si>
  <si>
    <t xml:space="preserve">(032) 341-1431</t>
  </si>
  <si>
    <t xml:space="preserve">Edwin</t>
  </si>
  <si>
    <t xml:space="preserve">UY, PRINCESITA Y.</t>
  </si>
  <si>
    <t xml:space="preserve">Shell Marina Service Station</t>
  </si>
  <si>
    <t xml:space="preserve">2656 V. Rizal Ave. EBB, Olongapo City, Zambales</t>
  </si>
  <si>
    <t xml:space="preserve">(047) 222-4034</t>
  </si>
  <si>
    <t xml:space="preserve">(047)222-2140(res)</t>
  </si>
  <si>
    <t xml:space="preserve">(047)223-7051</t>
  </si>
  <si>
    <t xml:space="preserve">Rosie Reyes/ Dante</t>
  </si>
  <si>
    <t xml:space="preserve">Treasure Island Shell Station</t>
  </si>
  <si>
    <t xml:space="preserve">Calapandayan, Subic, Zambales</t>
  </si>
  <si>
    <t xml:space="preserve">(047) 232-3799</t>
  </si>
  <si>
    <t xml:space="preserve">(044) 232-3801</t>
  </si>
  <si>
    <t xml:space="preserve">Rea/ Art</t>
  </si>
  <si>
    <t xml:space="preserve">UY, WILSON S.</t>
  </si>
  <si>
    <t xml:space="preserve">New Real Shell Service Station</t>
  </si>
  <si>
    <t xml:space="preserve">Real St., Tacloban City, Leyte</t>
  </si>
  <si>
    <t xml:space="preserve">(053) 323-7538</t>
  </si>
  <si>
    <t xml:space="preserve">(053)325-7046</t>
  </si>
  <si>
    <t xml:space="preserve">Philip Cayubit/Alma</t>
  </si>
  <si>
    <t xml:space="preserve">UYPITCHING, NANCY RAMAS</t>
  </si>
  <si>
    <t xml:space="preserve">Mangnao Shell Station</t>
  </si>
  <si>
    <t xml:space="preserve">South Road, Mangnao, Dumaguete City, Negros Oriental</t>
  </si>
  <si>
    <t xml:space="preserve">(035) 225-8868</t>
  </si>
  <si>
    <t xml:space="preserve">(035) 422-2250</t>
  </si>
  <si>
    <t xml:space="preserve">Marivic Real/ Shela</t>
  </si>
  <si>
    <t xml:space="preserve">VALDERAMA, JOSE ANTONIO M.</t>
  </si>
  <si>
    <t xml:space="preserve">JL&amp;J Enterprises Shell Service Station</t>
  </si>
  <si>
    <t xml:space="preserve">MV Hechanova, Jaro, Iloilo City</t>
  </si>
  <si>
    <t xml:space="preserve">(033) 508-4462</t>
  </si>
  <si>
    <t xml:space="preserve">(033) 320-0466</t>
  </si>
  <si>
    <t xml:space="preserve">Niknik Castillo/Jojo Valderrama/ Jean</t>
  </si>
  <si>
    <t xml:space="preserve">VALENTON, TEDDY S.</t>
  </si>
  <si>
    <t xml:space="preserve">Road Dragon Shell Station</t>
  </si>
  <si>
    <t xml:space="preserve">National Highway, Inosloban, Lipa City</t>
  </si>
  <si>
    <t xml:space="preserve">(043) 756-0299</t>
  </si>
  <si>
    <t xml:space="preserve">(043) 723-5958</t>
  </si>
  <si>
    <t xml:space="preserve">(043) 756-0310</t>
  </si>
  <si>
    <t xml:space="preserve">Albert</t>
  </si>
  <si>
    <t xml:space="preserve">VALLADORES, EMETERIO</t>
  </si>
  <si>
    <t xml:space="preserve">Jomen Shell Service Station I</t>
  </si>
  <si>
    <t xml:space="preserve">Km 17, Bo. Banga, McArthur Highway, Meycauayan, Bulacan</t>
  </si>
  <si>
    <t xml:space="preserve">(044) 840-8542</t>
  </si>
  <si>
    <t xml:space="preserve">(0917) 517-4630</t>
  </si>
  <si>
    <t xml:space="preserve">(044) 840-2134/1957 -edc</t>
  </si>
  <si>
    <t xml:space="preserve">Myrna Martirez/ Edwin</t>
  </si>
  <si>
    <t xml:space="preserve">Jomen Shell Service Station 3</t>
  </si>
  <si>
    <t xml:space="preserve">Saluysoy, Mecauayan, Bulacan</t>
  </si>
  <si>
    <t xml:space="preserve">(044) 840-7106</t>
  </si>
  <si>
    <t xml:space="preserve">(0917) 840-7211</t>
  </si>
  <si>
    <t xml:space="preserve">Rose Quesada</t>
  </si>
  <si>
    <t xml:space="preserve">Jomen Dalandanan Shell Service Station</t>
  </si>
  <si>
    <t xml:space="preserve">Km. 15 McArthur Highway, Malanday, Valenzuela</t>
  </si>
  <si>
    <t xml:space="preserve">294-7859</t>
  </si>
  <si>
    <t xml:space="preserve">277-4134</t>
  </si>
  <si>
    <t xml:space="preserve">Bing/ Celia</t>
  </si>
  <si>
    <t xml:space="preserve">VENDER, LUZ B.</t>
  </si>
  <si>
    <t xml:space="preserve">Lavender Shell Service Station</t>
  </si>
  <si>
    <t xml:space="preserve">Borromeo St., Surigao City, Surigao Del Norte</t>
  </si>
  <si>
    <t xml:space="preserve">(086) 231-7227</t>
  </si>
  <si>
    <t xml:space="preserve">(086) 826-8791</t>
  </si>
  <si>
    <t xml:space="preserve">(086) 826-6224</t>
  </si>
  <si>
    <t xml:space="preserve">Lenlen</t>
  </si>
  <si>
    <t xml:space="preserve">VERGEL DE DIOS, IVAN</t>
  </si>
  <si>
    <t xml:space="preserve">Therese &amp; Ivanson's Shell Station</t>
  </si>
  <si>
    <t xml:space="preserve">E. Rodriguez Jr. Ave., Libis, Quezon City</t>
  </si>
  <si>
    <t xml:space="preserve">687-4712</t>
  </si>
  <si>
    <t xml:space="preserve">(0912) 311-0385</t>
  </si>
  <si>
    <t xml:space="preserve">635-0879</t>
  </si>
  <si>
    <t xml:space="preserve">Mike Malaya</t>
  </si>
  <si>
    <t xml:space="preserve">VERGEL DE DIOS, MA. THERESA A.</t>
  </si>
  <si>
    <t xml:space="preserve">Ivansons Shell Service Station</t>
  </si>
  <si>
    <t xml:space="preserve">Katipunan Rd., cor 1st St., St. Ignacius Village, Quezon City</t>
  </si>
  <si>
    <t xml:space="preserve">439-0921</t>
  </si>
  <si>
    <t xml:space="preserve">912-5205 / 911-7993</t>
  </si>
  <si>
    <t xml:space="preserve">913-4329</t>
  </si>
  <si>
    <t xml:space="preserve">Riden/Alvin/Allan</t>
  </si>
  <si>
    <t xml:space="preserve">VIADO, RUBEN R. JR.</t>
  </si>
  <si>
    <t xml:space="preserve">RMG Shell Service Station</t>
  </si>
  <si>
    <t xml:space="preserve">ML Quezon Ave.Ext., Dalig, Antipolo, Rizal</t>
  </si>
  <si>
    <t xml:space="preserve">6961028/6961029</t>
  </si>
  <si>
    <t xml:space="preserve">365-0778(res)</t>
  </si>
  <si>
    <t xml:space="preserve">365-3794</t>
  </si>
  <si>
    <t xml:space="preserve">Dang</t>
  </si>
  <si>
    <t xml:space="preserve">VIANZON, ROMARICO</t>
  </si>
  <si>
    <t xml:space="preserve">RGV Shell Service Station</t>
  </si>
  <si>
    <t xml:space="preserve">Layac, Dinalupihan, Bataan</t>
  </si>
  <si>
    <t xml:space="preserve">(047) 481-1031</t>
  </si>
  <si>
    <t xml:space="preserve">(047) 481-1617(res)</t>
  </si>
  <si>
    <t xml:space="preserve">(047) 481-3253</t>
  </si>
  <si>
    <t xml:space="preserve">Jenny Gomez/ Nol</t>
  </si>
  <si>
    <t xml:space="preserve">VICENCIO, ELIZABETH ESTREMOS</t>
  </si>
  <si>
    <t xml:space="preserve">Cabadbaran Shell Service Station</t>
  </si>
  <si>
    <t xml:space="preserve">Ojeda Ave.,Cabadbaran, Agusan Del Norte</t>
  </si>
  <si>
    <t xml:space="preserve">(085) 281-2274</t>
  </si>
  <si>
    <t xml:space="preserve">(085) 818-1270</t>
  </si>
  <si>
    <t xml:space="preserve">Emee Canales/Daday</t>
  </si>
  <si>
    <t xml:space="preserve">VICENCIO, PABLITO</t>
  </si>
  <si>
    <t xml:space="preserve">Mangagoy Shell Service Station</t>
  </si>
  <si>
    <t xml:space="preserve">A. Soriano Ave., cor. John Bosco St.,Mangagoy, Bislig City, Surigao Del Sur</t>
  </si>
  <si>
    <t xml:space="preserve">(086) 853-6080/628-2434</t>
  </si>
  <si>
    <t xml:space="preserve">(086) 853-5079</t>
  </si>
  <si>
    <t xml:space="preserve">(086) 853-2065</t>
  </si>
  <si>
    <t xml:space="preserve">Flor Marselione</t>
  </si>
  <si>
    <t xml:space="preserve">VIDALLO MARTIN A. JR.</t>
  </si>
  <si>
    <t xml:space="preserve">Tagaytay Tourist Shell Station</t>
  </si>
  <si>
    <t xml:space="preserve">Gen. Aguinaldo H-way, Kaybagal, Tagaytay City</t>
  </si>
  <si>
    <t xml:space="preserve">(046) 413-1311/8602208</t>
  </si>
  <si>
    <t xml:space="preserve">(046) 431-9681(res)</t>
  </si>
  <si>
    <t xml:space="preserve">(046) 413-2344</t>
  </si>
  <si>
    <t xml:space="preserve">Martin Vidallo Jr./ Adora</t>
  </si>
  <si>
    <t xml:space="preserve">VIDALLO, GLORIA</t>
  </si>
  <si>
    <t xml:space="preserve">Vidallo Shell Service Station</t>
  </si>
  <si>
    <t xml:space="preserve">Buho, Silang Cavite</t>
  </si>
  <si>
    <t xml:space="preserve">(046) 414-2113</t>
  </si>
  <si>
    <t xml:space="preserve">Gloria Palustre/ Vincent</t>
  </si>
  <si>
    <t xml:space="preserve">VIERNES, LORETO G.</t>
  </si>
  <si>
    <t xml:space="preserve">Concepcion Shell Station</t>
  </si>
  <si>
    <t xml:space="preserve">Brgy. San Jose, Concepcion, Tarlac</t>
  </si>
  <si>
    <t xml:space="preserve">(045) 923-0700</t>
  </si>
  <si>
    <t xml:space="preserve">Andresa Viernes</t>
  </si>
  <si>
    <t xml:space="preserve">VILLANUEVA, FRANCISCO</t>
  </si>
  <si>
    <t xml:space="preserve">Bais Shell Station</t>
  </si>
  <si>
    <t xml:space="preserve">Bais City, Negros Oriental</t>
  </si>
  <si>
    <t xml:space="preserve">(035) 402-9450</t>
  </si>
  <si>
    <t xml:space="preserve">0919-3372827</t>
  </si>
  <si>
    <t xml:space="preserve">(035) 541-5081</t>
  </si>
  <si>
    <t xml:space="preserve">Lugen/Malyn</t>
  </si>
  <si>
    <t xml:space="preserve">VILLANUEVA, GEORGE</t>
  </si>
  <si>
    <t xml:space="preserve">Vigan Shell Gas Station</t>
  </si>
  <si>
    <t xml:space="preserve">A. Bonifacio St., Vigan, Ilocos Sur</t>
  </si>
  <si>
    <t xml:space="preserve">(077) 722-2622</t>
  </si>
  <si>
    <t xml:space="preserve">(077) 722-2370</t>
  </si>
  <si>
    <t xml:space="preserve">George Villanueva</t>
  </si>
  <si>
    <t xml:space="preserve">VILLANUEVA, ROLANDO</t>
  </si>
  <si>
    <t xml:space="preserve">Summer Capital Shell Station</t>
  </si>
  <si>
    <t xml:space="preserve">KM4, Marcos Highway, Baguio City</t>
  </si>
  <si>
    <t xml:space="preserve">(074) 445-0512</t>
  </si>
  <si>
    <t xml:space="preserve">0917 475-7823</t>
  </si>
  <si>
    <t xml:space="preserve">(074) 422-2159</t>
  </si>
  <si>
    <t xml:space="preserve">Helen Yu/ Lea</t>
  </si>
  <si>
    <t xml:space="preserve">La Trinidad Shell Station</t>
  </si>
  <si>
    <t xml:space="preserve">(074) 442-6452 (res)</t>
  </si>
  <si>
    <t xml:space="preserve">(074) 309-1156/ 3593- edc</t>
  </si>
  <si>
    <t xml:space="preserve">Joey Oliveros/Desiree Dennis</t>
  </si>
  <si>
    <t xml:space="preserve">VILLAREAL, JESSICA T.</t>
  </si>
  <si>
    <t xml:space="preserve">V.T. Shell Stop</t>
  </si>
  <si>
    <t xml:space="preserve">Brgy. Balubad, Atimonan, Quezon</t>
  </si>
  <si>
    <t xml:space="preserve">(042) 511-1200</t>
  </si>
  <si>
    <t xml:space="preserve">(042) 316-5418 (res)</t>
  </si>
  <si>
    <t xml:space="preserve">Noel Bruzo/ Ana</t>
  </si>
  <si>
    <t xml:space="preserve">VILLARETE, RAMON</t>
  </si>
  <si>
    <t xml:space="preserve">Parvil Shell Service Station</t>
  </si>
  <si>
    <t xml:space="preserve">Km 20 Ortigas Ave.Ext. Kaytikling, Taytay, Rizal</t>
  </si>
  <si>
    <t xml:space="preserve">660-1825</t>
  </si>
  <si>
    <t xml:space="preserve">660-1771</t>
  </si>
  <si>
    <t xml:space="preserve">Malou Villarete/ Chie Apostol</t>
  </si>
  <si>
    <t xml:space="preserve">VILLARICA, ENTERO</t>
  </si>
  <si>
    <t xml:space="preserve">Villarica Shell Station</t>
  </si>
  <si>
    <t xml:space="preserve">National H-way, Pila, Laguna</t>
  </si>
  <si>
    <t xml:space="preserve">(0912) 381-0348</t>
  </si>
  <si>
    <t xml:space="preserve">(049) 559-0661</t>
  </si>
  <si>
    <t xml:space="preserve">Beethoven Villarica/Annie</t>
  </si>
  <si>
    <t xml:space="preserve">VILLAROYA, AURORA</t>
  </si>
  <si>
    <t xml:space="preserve">Villaroya Shell Service Station</t>
  </si>
  <si>
    <t xml:space="preserve">411 Rizal St.,Daraga, Albay</t>
  </si>
  <si>
    <t xml:space="preserve">(054) 824-0856</t>
  </si>
  <si>
    <t xml:space="preserve">(054) 472-3678</t>
  </si>
  <si>
    <t xml:space="preserve">(054) 811-1051</t>
  </si>
  <si>
    <t xml:space="preserve">Araceli Lozano/ Sonia Castillo</t>
  </si>
  <si>
    <t xml:space="preserve">VILLAROYA, AURORA E.</t>
  </si>
  <si>
    <t xml:space="preserve">Villaroya Shell Service Center</t>
  </si>
  <si>
    <t xml:space="preserve">(054) 811-1791</t>
  </si>
  <si>
    <t xml:space="preserve">(05421) 739-125RES</t>
  </si>
  <si>
    <t xml:space="preserve">(05421) 811-1791</t>
  </si>
  <si>
    <t xml:space="preserve">Alma Molin/Emy/Maricar</t>
  </si>
  <si>
    <t xml:space="preserve">VILLASOR, GUILLERMO A. JR.</t>
  </si>
  <si>
    <t xml:space="preserve">GVMC Shell Station</t>
  </si>
  <si>
    <t xml:space="preserve">Araneta St., Villa Milagros, Tangub, Bacolod City</t>
  </si>
  <si>
    <t xml:space="preserve">(034) 444-2010</t>
  </si>
  <si>
    <t xml:space="preserve">(034) 434-2010</t>
  </si>
  <si>
    <t xml:space="preserve">Arlene Dajo/ Dennis/Mark</t>
  </si>
  <si>
    <t xml:space="preserve">VIOLAGO, ELEUTERIO</t>
  </si>
  <si>
    <t xml:space="preserve">Joseph Shell Service Station</t>
  </si>
  <si>
    <t xml:space="preserve">(044)947-0081</t>
  </si>
  <si>
    <t xml:space="preserve">(044) 511-1368(res)</t>
  </si>
  <si>
    <t xml:space="preserve">(044) 511-1874/0081</t>
  </si>
  <si>
    <t xml:space="preserve">Noel Cajido/Pabling</t>
  </si>
  <si>
    <t xml:space="preserve">VISTAN, ANASTACIA R.</t>
  </si>
  <si>
    <t xml:space="preserve">Jarvis Shell Service Station</t>
  </si>
  <si>
    <t xml:space="preserve">Cagayan Road, Tabang,Plaridel, Bulacan</t>
  </si>
  <si>
    <t xml:space="preserve">(044) 795-0080</t>
  </si>
  <si>
    <t xml:space="preserve">(044) 795-1034</t>
  </si>
  <si>
    <t xml:space="preserve">Joyce Leonardo/Malou Santos</t>
  </si>
  <si>
    <t xml:space="preserve">Jarvis Roca Shell Service Station</t>
  </si>
  <si>
    <t xml:space="preserve">(044) 670-2322</t>
  </si>
  <si>
    <t xml:space="preserve">726-8282 (res)</t>
  </si>
  <si>
    <t xml:space="preserve">(0918) 861-3461</t>
  </si>
  <si>
    <t xml:space="preserve">Allan Leonardo/Cecil</t>
  </si>
  <si>
    <t xml:space="preserve">VISTAN, JAIME J.</t>
  </si>
  <si>
    <t xml:space="preserve">Vistan Shell Service Station</t>
  </si>
  <si>
    <t xml:space="preserve">Sta. Cruz, Guiguinto, Bulacan</t>
  </si>
  <si>
    <t xml:space="preserve">(044) 794-0059</t>
  </si>
  <si>
    <t xml:space="preserve">(044) 795-0080/1034</t>
  </si>
  <si>
    <t xml:space="preserve">Cora Gatchalian/Malou</t>
  </si>
  <si>
    <t xml:space="preserve">W. CAYETANO ENTERPRISES INC.</t>
  </si>
  <si>
    <t xml:space="preserve">Quirino Shell Service Station</t>
  </si>
  <si>
    <t xml:space="preserve">Quirino Ave., Davao City, Davao Del Sur</t>
  </si>
  <si>
    <t xml:space="preserve">(082) 222-9918</t>
  </si>
  <si>
    <t xml:space="preserve">Paulo/ Francis Molina/ Joylet</t>
  </si>
  <si>
    <t xml:space="preserve">WAN, CRISOSTOMO F.</t>
  </si>
  <si>
    <t xml:space="preserve">CMW Shell Super Service Station</t>
  </si>
  <si>
    <t xml:space="preserve">D. R. T. Highway, Tangos, Baliwag, Bulacan</t>
  </si>
  <si>
    <t xml:space="preserve">(044) 766-2831</t>
  </si>
  <si>
    <t xml:space="preserve">(0912) 302-7460</t>
  </si>
  <si>
    <t xml:space="preserve">(044) 673-1427/2982</t>
  </si>
  <si>
    <t xml:space="preserve">Mel Musñi/ Ariel/Emily</t>
  </si>
  <si>
    <t xml:space="preserve">WONG, JENNIFER T.</t>
  </si>
  <si>
    <t xml:space="preserve">Finest Shell Service Centre</t>
  </si>
  <si>
    <t xml:space="preserve">Del Monte Ave., cor. Talayan, Quezon City</t>
  </si>
  <si>
    <t xml:space="preserve">Vangie Ramos/ Pam</t>
  </si>
  <si>
    <t xml:space="preserve">WONG, JOSE VICENTE</t>
  </si>
  <si>
    <t xml:space="preserve">Shellandia Service Station</t>
  </si>
  <si>
    <t xml:space="preserve">Visayas Ave., Proj.6, Quezon City</t>
  </si>
  <si>
    <t xml:space="preserve">924-7347/48</t>
  </si>
  <si>
    <t xml:space="preserve">928-8675/921-3630</t>
  </si>
  <si>
    <t xml:space="preserve">924-7347</t>
  </si>
  <si>
    <t xml:space="preserve">Nora/ Cita</t>
  </si>
  <si>
    <t xml:space="preserve">616 Quirino Hway, Dona Amparo Subd., Novaliches, Caloocan</t>
  </si>
  <si>
    <t xml:space="preserve">961-4413</t>
  </si>
  <si>
    <t xml:space="preserve">936-7069</t>
  </si>
  <si>
    <t xml:space="preserve">Marlon/ Efren Divinagracia/Angel</t>
  </si>
  <si>
    <t xml:space="preserve">WONG, NATIVIDAD C.</t>
  </si>
  <si>
    <t xml:space="preserve">Shell World Petrol Haus</t>
  </si>
  <si>
    <t xml:space="preserve">Don Mariano Marcos Ave., Don Antonio, Quezon City</t>
  </si>
  <si>
    <t xml:space="preserve">932-1800</t>
  </si>
  <si>
    <t xml:space="preserve">931-1593</t>
  </si>
  <si>
    <t xml:space="preserve">931-1078</t>
  </si>
  <si>
    <t xml:space="preserve">Mary Anne Delicano</t>
  </si>
  <si>
    <t xml:space="preserve">YAMAT, MANUELA M.</t>
  </si>
  <si>
    <t xml:space="preserve">MM Yamat Station</t>
  </si>
  <si>
    <t xml:space="preserve">Pasig Blvd., Bagong Ilog, Pasig</t>
  </si>
  <si>
    <t xml:space="preserve">671-5908/6719318</t>
  </si>
  <si>
    <t xml:space="preserve">671-5908</t>
  </si>
  <si>
    <t xml:space="preserve">Francisco Del Rosario</t>
  </si>
  <si>
    <t xml:space="preserve">YANEZ, ANTONIO NOEL A.</t>
  </si>
  <si>
    <t xml:space="preserve">Yanez Shell Service Station</t>
  </si>
  <si>
    <t xml:space="preserve">Tambo, Sto. Rosario, Iligan city</t>
  </si>
  <si>
    <t xml:space="preserve">(063) 221-9064</t>
  </si>
  <si>
    <t xml:space="preserve">(063) 221-3177(res)</t>
  </si>
  <si>
    <t xml:space="preserve">Chy Apio</t>
  </si>
  <si>
    <t xml:space="preserve">YAP, LUIS</t>
  </si>
  <si>
    <t xml:space="preserve">E.G. Industrial Mktg. Shell</t>
  </si>
  <si>
    <t xml:space="preserve">3995 R. Magsaysay Blvd. cor. V. Mapa, Sta.Mesa, Manila</t>
  </si>
  <si>
    <t xml:space="preserve">716-0522</t>
  </si>
  <si>
    <t xml:space="preserve">716-6024</t>
  </si>
  <si>
    <t xml:space="preserve">716-0396</t>
  </si>
  <si>
    <t xml:space="preserve">Norma Jasmin</t>
  </si>
  <si>
    <t xml:space="preserve">YAP, MARIA THERESA</t>
  </si>
  <si>
    <t xml:space="preserve">Golden Tiger Shell Service Station</t>
  </si>
  <si>
    <t xml:space="preserve">Jose Abad Santos corner Tecson, Tondo, Manila</t>
  </si>
  <si>
    <t xml:space="preserve">254-0284</t>
  </si>
  <si>
    <t xml:space="preserve">254-0285</t>
  </si>
  <si>
    <t xml:space="preserve">254-9674/09178134018</t>
  </si>
  <si>
    <t xml:space="preserve">Lourdes Dy</t>
  </si>
  <si>
    <t xml:space="preserve">YAP, MARIANO</t>
  </si>
  <si>
    <t xml:space="preserve">Yap Shell Service Station</t>
  </si>
  <si>
    <t xml:space="preserve">R. Castillo St., Davao City, Davao del Sur</t>
  </si>
  <si>
    <t xml:space="preserve">(082) 221-7993</t>
  </si>
  <si>
    <t xml:space="preserve">(082) 224-2884</t>
  </si>
  <si>
    <t xml:space="preserve">Jean Villafuerte/Arlyn</t>
  </si>
  <si>
    <t xml:space="preserve">YRAD, BOYD F.</t>
  </si>
  <si>
    <t xml:space="preserve">Yrad Shell Station</t>
  </si>
  <si>
    <t xml:space="preserve">Agan-an Sibulan, Negros Oriental</t>
  </si>
  <si>
    <t xml:space="preserve">(035) 225-0284</t>
  </si>
  <si>
    <t xml:space="preserve">(0917) 348-3869</t>
  </si>
  <si>
    <t xml:space="preserve">Lea Cadano/Benita</t>
  </si>
  <si>
    <t xml:space="preserve">YU, NELSON LIM</t>
  </si>
  <si>
    <t xml:space="preserve">Emson Super Shell Station</t>
  </si>
  <si>
    <t xml:space="preserve">V. Rama Ave., Cebu City, Cebu</t>
  </si>
  <si>
    <t xml:space="preserve">(032) 261-1660</t>
  </si>
  <si>
    <t xml:space="preserve">(032) 261-5612</t>
  </si>
  <si>
    <t xml:space="preserve">Flora Albarasin/ Helen</t>
  </si>
  <si>
    <t xml:space="preserve">NEY Shell Service Station</t>
  </si>
  <si>
    <t xml:space="preserve">Osmena Ave., North Reclamation Area, Mandaue City</t>
  </si>
  <si>
    <t xml:space="preserve">(032) 345-4853</t>
  </si>
  <si>
    <t xml:space="preserve">(032) 345-4854</t>
  </si>
  <si>
    <t xml:space="preserve">Helen Dillera</t>
  </si>
  <si>
    <t xml:space="preserve">YU, VICENTE T.</t>
  </si>
  <si>
    <t xml:space="preserve">Cadiz MS Shell Station</t>
  </si>
  <si>
    <t xml:space="preserve">Villena St., Cadiz City</t>
  </si>
  <si>
    <t xml:space="preserve">(034) 493-1701</t>
  </si>
  <si>
    <t xml:space="preserve">(034) 720-8032/09179907410</t>
  </si>
  <si>
    <t xml:space="preserve">(034) 493-0240/1701</t>
  </si>
  <si>
    <t xml:space="preserve">Dave Ranile</t>
  </si>
  <si>
    <t xml:space="preserve">YUSON, MARCELO</t>
  </si>
  <si>
    <t xml:space="preserve">Binalbagan Shell Service Station</t>
  </si>
  <si>
    <t xml:space="preserve">Binalbagan, Negros Occidental</t>
  </si>
  <si>
    <t xml:space="preserve">(034)388-8290</t>
  </si>
  <si>
    <t xml:space="preserve">(034)391-7761</t>
  </si>
  <si>
    <t xml:space="preserve">Melanie</t>
  </si>
  <si>
    <t xml:space="preserve">n</t>
  </si>
  <si>
    <t xml:space="preserve">Sold-To cno</t>
  </si>
  <si>
    <t xml:space="preserve">Ship-To cno</t>
  </si>
  <si>
    <t xml:space="preserve">Arnoc</t>
  </si>
  <si>
    <t xml:space="preserve">Zone</t>
  </si>
  <si>
    <t xml:space="preserve">MID</t>
  </si>
  <si>
    <t xml:space="preserve">1</t>
  </si>
  <si>
    <t xml:space="preserve">102399</t>
  </si>
  <si>
    <t xml:space="preserve">1001</t>
  </si>
  <si>
    <t xml:space="preserve">P56</t>
  </si>
  <si>
    <t xml:space="preserve">102399000001001</t>
  </si>
  <si>
    <t xml:space="preserve">2</t>
  </si>
  <si>
    <t xml:space="preserve">102403</t>
  </si>
  <si>
    <t xml:space="preserve">1002</t>
  </si>
  <si>
    <t xml:space="preserve">102403000001002</t>
  </si>
  <si>
    <t xml:space="preserve">3</t>
  </si>
  <si>
    <t xml:space="preserve">102365</t>
  </si>
  <si>
    <t xml:space="preserve">1003</t>
  </si>
  <si>
    <t xml:space="preserve">MOTORIST HOUSE INC-BUENDIA</t>
  </si>
  <si>
    <t xml:space="preserve">Motorist House Inc.</t>
  </si>
  <si>
    <t xml:space="preserve">102365000001003</t>
  </si>
  <si>
    <t xml:space="preserve">4</t>
  </si>
  <si>
    <t xml:space="preserve">102597</t>
  </si>
  <si>
    <t xml:space="preserve">1006</t>
  </si>
  <si>
    <t xml:space="preserve">P57</t>
  </si>
  <si>
    <t xml:space="preserve">102597000001006</t>
  </si>
  <si>
    <t xml:space="preserve">5</t>
  </si>
  <si>
    <t xml:space="preserve">102393</t>
  </si>
  <si>
    <t xml:space="preserve">1007</t>
  </si>
  <si>
    <t xml:space="preserve">P61</t>
  </si>
  <si>
    <t xml:space="preserve">102393000001007</t>
  </si>
  <si>
    <t xml:space="preserve">6</t>
  </si>
  <si>
    <t xml:space="preserve">104312</t>
  </si>
  <si>
    <t xml:space="preserve">1008</t>
  </si>
  <si>
    <t xml:space="preserve">MOTORISTS'HOUSE-FTI</t>
  </si>
  <si>
    <t xml:space="preserve">FTI Shell Service Station</t>
  </si>
  <si>
    <t xml:space="preserve">104312000001008</t>
  </si>
  <si>
    <t xml:space="preserve">7</t>
  </si>
  <si>
    <t xml:space="preserve">103785</t>
  </si>
  <si>
    <t xml:space="preserve">304229</t>
  </si>
  <si>
    <t xml:space="preserve">1009</t>
  </si>
  <si>
    <t xml:space="preserve">P51</t>
  </si>
  <si>
    <t xml:space="preserve">304229000001009</t>
  </si>
  <si>
    <t xml:space="preserve">8</t>
  </si>
  <si>
    <t xml:space="preserve">102544</t>
  </si>
  <si>
    <t xml:space="preserve">1011</t>
  </si>
  <si>
    <t xml:space="preserve">102544000001011</t>
  </si>
  <si>
    <t xml:space="preserve">9</t>
  </si>
  <si>
    <t xml:space="preserve">102398</t>
  </si>
  <si>
    <t xml:space="preserve">304711</t>
  </si>
  <si>
    <t xml:space="preserve">1012</t>
  </si>
  <si>
    <t xml:space="preserve">102398000001012</t>
  </si>
  <si>
    <t xml:space="preserve">10</t>
  </si>
  <si>
    <t xml:space="preserve">103793</t>
  </si>
  <si>
    <t xml:space="preserve">304714</t>
  </si>
  <si>
    <t xml:space="preserve">1013</t>
  </si>
  <si>
    <t xml:space="preserve">P52</t>
  </si>
  <si>
    <t xml:space="preserve">102464000001013</t>
  </si>
  <si>
    <t xml:space="preserve">11</t>
  </si>
  <si>
    <t xml:space="preserve">102386</t>
  </si>
  <si>
    <t xml:space="preserve">1014</t>
  </si>
  <si>
    <t xml:space="preserve">102386000001014</t>
  </si>
  <si>
    <t xml:space="preserve">12</t>
  </si>
  <si>
    <t xml:space="preserve">1017</t>
  </si>
  <si>
    <t xml:space="preserve">102856000001017</t>
  </si>
  <si>
    <t xml:space="preserve">13</t>
  </si>
  <si>
    <t xml:space="preserve">102413</t>
  </si>
  <si>
    <t xml:space="preserve">1020</t>
  </si>
  <si>
    <t xml:space="preserve">102413000001020</t>
  </si>
  <si>
    <t xml:space="preserve">14</t>
  </si>
  <si>
    <t xml:space="preserve">102412</t>
  </si>
  <si>
    <t xml:space="preserve">1025</t>
  </si>
  <si>
    <t xml:space="preserve">102412000001025</t>
  </si>
  <si>
    <t xml:space="preserve">15</t>
  </si>
  <si>
    <t xml:space="preserve">102414</t>
  </si>
  <si>
    <t xml:space="preserve">1026</t>
  </si>
  <si>
    <t xml:space="preserve">LORENZO, AURORA C.</t>
  </si>
  <si>
    <t xml:space="preserve">Lorenzo Shell Service Station I</t>
  </si>
  <si>
    <t xml:space="preserve">1806 Juan Luna, Pritil, Tondo, Manila</t>
  </si>
  <si>
    <t xml:space="preserve">102414000001026</t>
  </si>
  <si>
    <t xml:space="preserve">16</t>
  </si>
  <si>
    <t xml:space="preserve">102518</t>
  </si>
  <si>
    <t xml:space="preserve">1029</t>
  </si>
  <si>
    <t xml:space="preserve">102518000001029</t>
  </si>
  <si>
    <t xml:space="preserve">17</t>
  </si>
  <si>
    <t xml:space="preserve">102372</t>
  </si>
  <si>
    <t xml:space="preserve">1030</t>
  </si>
  <si>
    <t xml:space="preserve">P54</t>
  </si>
  <si>
    <t xml:space="preserve">102372000001030</t>
  </si>
  <si>
    <t xml:space="preserve">18</t>
  </si>
  <si>
    <t xml:space="preserve">102404</t>
  </si>
  <si>
    <t xml:space="preserve">1031</t>
  </si>
  <si>
    <t xml:space="preserve">102404000001031</t>
  </si>
  <si>
    <t xml:space="preserve">19</t>
  </si>
  <si>
    <t xml:space="preserve">102427</t>
  </si>
  <si>
    <t xml:space="preserve">305455</t>
  </si>
  <si>
    <t xml:space="preserve">1033</t>
  </si>
  <si>
    <t xml:space="preserve">102429000001033</t>
  </si>
  <si>
    <t xml:space="preserve">20</t>
  </si>
  <si>
    <t xml:space="preserve">103131</t>
  </si>
  <si>
    <t xml:space="preserve">1036</t>
  </si>
  <si>
    <t xml:space="preserve">103531000001099</t>
  </si>
  <si>
    <t xml:space="preserve">21</t>
  </si>
  <si>
    <t xml:space="preserve">104771</t>
  </si>
  <si>
    <t xml:space="preserve">1038</t>
  </si>
  <si>
    <t xml:space="preserve">P75</t>
  </si>
  <si>
    <t xml:space="preserve">102394000001038</t>
  </si>
  <si>
    <t xml:space="preserve">22</t>
  </si>
  <si>
    <t xml:space="preserve">102375</t>
  </si>
  <si>
    <t xml:space="preserve">1040</t>
  </si>
  <si>
    <t xml:space="preserve">102375000001040</t>
  </si>
  <si>
    <t xml:space="preserve">23</t>
  </si>
  <si>
    <t xml:space="preserve">102862</t>
  </si>
  <si>
    <t xml:space="preserve">1043</t>
  </si>
  <si>
    <t xml:space="preserve">102862000001043</t>
  </si>
  <si>
    <t xml:space="preserve">24</t>
  </si>
  <si>
    <t xml:space="preserve">1044</t>
  </si>
  <si>
    <t xml:space="preserve">102398000001044</t>
  </si>
  <si>
    <t xml:space="preserve">25</t>
  </si>
  <si>
    <t xml:space="preserve">102389</t>
  </si>
  <si>
    <t xml:space="preserve">1046</t>
  </si>
  <si>
    <t xml:space="preserve">102389000001046</t>
  </si>
  <si>
    <t xml:space="preserve">26</t>
  </si>
  <si>
    <t xml:space="preserve">102549</t>
  </si>
  <si>
    <t xml:space="preserve">1047</t>
  </si>
  <si>
    <t xml:space="preserve">P58</t>
  </si>
  <si>
    <t xml:space="preserve">102549000001047</t>
  </si>
  <si>
    <t xml:space="preserve">27</t>
  </si>
  <si>
    <t xml:space="preserve">102420</t>
  </si>
  <si>
    <t xml:space="preserve">1049</t>
  </si>
  <si>
    <t xml:space="preserve">102420000001049</t>
  </si>
  <si>
    <t xml:space="preserve">28</t>
  </si>
  <si>
    <t xml:space="preserve">304639</t>
  </si>
  <si>
    <t xml:space="preserve">1050</t>
  </si>
  <si>
    <t xml:space="preserve">P53</t>
  </si>
  <si>
    <t xml:space="preserve">103716000001050</t>
  </si>
  <si>
    <t xml:space="preserve">29</t>
  </si>
  <si>
    <t xml:space="preserve">102589</t>
  </si>
  <si>
    <t xml:space="preserve">1052</t>
  </si>
  <si>
    <t xml:space="preserve">GARDUQUE, ILUMINADA</t>
  </si>
  <si>
    <t xml:space="preserve">Garduque Service Station</t>
  </si>
  <si>
    <t xml:space="preserve">102589000001052</t>
  </si>
  <si>
    <t xml:space="preserve">30</t>
  </si>
  <si>
    <t xml:space="preserve">102538</t>
  </si>
  <si>
    <t xml:space="preserve">1054</t>
  </si>
  <si>
    <t xml:space="preserve">P55</t>
  </si>
  <si>
    <t xml:space="preserve">102538000001054</t>
  </si>
  <si>
    <t xml:space="preserve">31</t>
  </si>
  <si>
    <t xml:space="preserve">102602</t>
  </si>
  <si>
    <t xml:space="preserve">1056</t>
  </si>
  <si>
    <t xml:space="preserve">MOTORIST HOUSE INC-MIA</t>
  </si>
  <si>
    <t xml:space="preserve">Motorist House Inc.-MIA</t>
  </si>
  <si>
    <t xml:space="preserve">102602000001056</t>
  </si>
  <si>
    <t xml:space="preserve">32</t>
  </si>
  <si>
    <t xml:space="preserve">102527</t>
  </si>
  <si>
    <t xml:space="preserve">1057</t>
  </si>
  <si>
    <t xml:space="preserve">102527000001057</t>
  </si>
  <si>
    <t xml:space="preserve">33</t>
  </si>
  <si>
    <t xml:space="preserve">102497</t>
  </si>
  <si>
    <t xml:space="preserve">303261</t>
  </si>
  <si>
    <t xml:space="preserve">1059</t>
  </si>
  <si>
    <t xml:space="preserve">303261000001059</t>
  </si>
  <si>
    <t xml:space="preserve">34</t>
  </si>
  <si>
    <t xml:space="preserve">102377</t>
  </si>
  <si>
    <t xml:space="preserve">1063</t>
  </si>
  <si>
    <t xml:space="preserve">102377000001063</t>
  </si>
  <si>
    <t xml:space="preserve">35</t>
  </si>
  <si>
    <t xml:space="preserve">102369</t>
  </si>
  <si>
    <t xml:space="preserve">1064</t>
  </si>
  <si>
    <t xml:space="preserve">102369000001064</t>
  </si>
  <si>
    <t xml:space="preserve">36</t>
  </si>
  <si>
    <t xml:space="preserve">102408</t>
  </si>
  <si>
    <t xml:space="preserve">1067</t>
  </si>
  <si>
    <t xml:space="preserve">SY, JUSTO</t>
  </si>
  <si>
    <t xml:space="preserve">Skyway Shell Service Station</t>
  </si>
  <si>
    <t xml:space="preserve">544 A. Mabini St., Sangandaan, Caloocan City</t>
  </si>
  <si>
    <t xml:space="preserve">102408000001067</t>
  </si>
  <si>
    <t xml:space="preserve">37</t>
  </si>
  <si>
    <t xml:space="preserve">1069</t>
  </si>
  <si>
    <t xml:space="preserve">102471000001069</t>
  </si>
  <si>
    <t xml:space="preserve">38</t>
  </si>
  <si>
    <t xml:space="preserve">305125</t>
  </si>
  <si>
    <t xml:space="preserve">1071</t>
  </si>
  <si>
    <t xml:space="preserve">Megawealth Shell Station 3</t>
  </si>
  <si>
    <t xml:space="preserve">102392000001071</t>
  </si>
  <si>
    <t xml:space="preserve">39</t>
  </si>
  <si>
    <t xml:space="preserve">102380</t>
  </si>
  <si>
    <t xml:space="preserve">1074</t>
  </si>
  <si>
    <t xml:space="preserve">P74</t>
  </si>
  <si>
    <t xml:space="preserve">LUCIANO, NELSON CARMELO V.</t>
  </si>
  <si>
    <t xml:space="preserve">Sta. Maria Shell Service Station</t>
  </si>
  <si>
    <t xml:space="preserve">Sta. Maria, Bulacan</t>
  </si>
  <si>
    <t xml:space="preserve">102380000001074</t>
  </si>
  <si>
    <t xml:space="preserve">40</t>
  </si>
  <si>
    <t xml:space="preserve">102588</t>
  </si>
  <si>
    <t xml:space="preserve">1075</t>
  </si>
  <si>
    <t xml:space="preserve">102588000001075</t>
  </si>
  <si>
    <t xml:space="preserve">41</t>
  </si>
  <si>
    <t xml:space="preserve">305028</t>
  </si>
  <si>
    <t xml:space="preserve">1076</t>
  </si>
  <si>
    <t xml:space="preserve">103562000001076</t>
  </si>
  <si>
    <t xml:space="preserve">42</t>
  </si>
  <si>
    <t xml:space="preserve">102525</t>
  </si>
  <si>
    <t xml:space="preserve">1081</t>
  </si>
  <si>
    <t xml:space="preserve">102525000001081</t>
  </si>
  <si>
    <t xml:space="preserve">43</t>
  </si>
  <si>
    <t xml:space="preserve">304131</t>
  </si>
  <si>
    <t xml:space="preserve">1084</t>
  </si>
  <si>
    <t xml:space="preserve">304131000001084</t>
  </si>
  <si>
    <t xml:space="preserve">44</t>
  </si>
  <si>
    <t xml:space="preserve">102519</t>
  </si>
  <si>
    <t xml:space="preserve">1085</t>
  </si>
  <si>
    <t xml:space="preserve">102519000001085</t>
  </si>
  <si>
    <t xml:space="preserve">45</t>
  </si>
  <si>
    <t xml:space="preserve">102557</t>
  </si>
  <si>
    <t xml:space="preserve">1092</t>
  </si>
  <si>
    <t xml:space="preserve">MALINIS, LEONARDO</t>
  </si>
  <si>
    <t xml:space="preserve">JMM Service Station</t>
  </si>
  <si>
    <t xml:space="preserve">102557000001092</t>
  </si>
  <si>
    <t xml:space="preserve">46</t>
  </si>
  <si>
    <t xml:space="preserve">103861</t>
  </si>
  <si>
    <t xml:space="preserve">1095</t>
  </si>
  <si>
    <t xml:space="preserve">102407000001095</t>
  </si>
  <si>
    <t xml:space="preserve">47</t>
  </si>
  <si>
    <t xml:space="preserve">102612</t>
  </si>
  <si>
    <t xml:space="preserve">1096</t>
  </si>
  <si>
    <t xml:space="preserve">102612000001096</t>
  </si>
  <si>
    <t xml:space="preserve">48</t>
  </si>
  <si>
    <t xml:space="preserve">102391</t>
  </si>
  <si>
    <t xml:space="preserve">1097</t>
  </si>
  <si>
    <t xml:space="preserve">102391000001097</t>
  </si>
  <si>
    <t xml:space="preserve">49</t>
  </si>
  <si>
    <t xml:space="preserve">102418</t>
  </si>
  <si>
    <t xml:space="preserve">1100</t>
  </si>
  <si>
    <t xml:space="preserve">VENTENILLA, VIRGILIO</t>
  </si>
  <si>
    <t xml:space="preserve">Boni Shell Service Station</t>
  </si>
  <si>
    <t xml:space="preserve">102418000001100</t>
  </si>
  <si>
    <t xml:space="preserve">50</t>
  </si>
  <si>
    <t xml:space="preserve">102476</t>
  </si>
  <si>
    <t xml:space="preserve">1101</t>
  </si>
  <si>
    <t xml:space="preserve">PADRINAO, OFELIA N.</t>
  </si>
  <si>
    <t xml:space="preserve">Supreme Shell Service Station</t>
  </si>
  <si>
    <t xml:space="preserve">102476000001101</t>
  </si>
  <si>
    <t xml:space="preserve">51</t>
  </si>
  <si>
    <t xml:space="preserve">102443</t>
  </si>
  <si>
    <t xml:space="preserve">1103</t>
  </si>
  <si>
    <t xml:space="preserve">102443000001103</t>
  </si>
  <si>
    <t xml:space="preserve">52</t>
  </si>
  <si>
    <t xml:space="preserve">102568</t>
  </si>
  <si>
    <t xml:space="preserve">1104</t>
  </si>
  <si>
    <t xml:space="preserve">102423000001104</t>
  </si>
  <si>
    <t xml:space="preserve">53</t>
  </si>
  <si>
    <t xml:space="preserve">102478</t>
  </si>
  <si>
    <t xml:space="preserve">1105</t>
  </si>
  <si>
    <t xml:space="preserve">102478000001105</t>
  </si>
  <si>
    <t xml:space="preserve">54</t>
  </si>
  <si>
    <t xml:space="preserve">1106</t>
  </si>
  <si>
    <t xml:space="preserve">102427000001106</t>
  </si>
  <si>
    <t xml:space="preserve">55</t>
  </si>
  <si>
    <t xml:space="preserve">102513</t>
  </si>
  <si>
    <t xml:space="preserve">1107</t>
  </si>
  <si>
    <t xml:space="preserve">102513000001107</t>
  </si>
  <si>
    <t xml:space="preserve">56</t>
  </si>
  <si>
    <t xml:space="preserve">102483</t>
  </si>
  <si>
    <t xml:space="preserve">304042</t>
  </si>
  <si>
    <t xml:space="preserve">1109</t>
  </si>
  <si>
    <t xml:space="preserve">102457000001109</t>
  </si>
  <si>
    <t xml:space="preserve">57</t>
  </si>
  <si>
    <t xml:space="preserve">102485</t>
  </si>
  <si>
    <t xml:space="preserve">1110</t>
  </si>
  <si>
    <t xml:space="preserve">102485000001110</t>
  </si>
  <si>
    <t xml:space="preserve">58</t>
  </si>
  <si>
    <t xml:space="preserve">304820</t>
  </si>
  <si>
    <t xml:space="preserve">1111</t>
  </si>
  <si>
    <t xml:space="preserve">102858000001111</t>
  </si>
  <si>
    <t xml:space="preserve">59</t>
  </si>
  <si>
    <t xml:space="preserve">305042</t>
  </si>
  <si>
    <t xml:space="preserve">1119</t>
  </si>
  <si>
    <t xml:space="preserve">301049000001119</t>
  </si>
  <si>
    <t xml:space="preserve">60</t>
  </si>
  <si>
    <t xml:space="preserve">102571</t>
  </si>
  <si>
    <t xml:space="preserve">1122</t>
  </si>
  <si>
    <t xml:space="preserve">102571000001122</t>
  </si>
  <si>
    <t xml:space="preserve">61</t>
  </si>
  <si>
    <t xml:space="preserve">304290</t>
  </si>
  <si>
    <t xml:space="preserve">1125</t>
  </si>
  <si>
    <t xml:space="preserve">Centennial Shell III</t>
  </si>
  <si>
    <t xml:space="preserve">304290000001125</t>
  </si>
  <si>
    <t xml:space="preserve">62</t>
  </si>
  <si>
    <t xml:space="preserve">103654</t>
  </si>
  <si>
    <t xml:space="preserve">1128</t>
  </si>
  <si>
    <t xml:space="preserve">103654000001128</t>
  </si>
  <si>
    <t xml:space="preserve">63</t>
  </si>
  <si>
    <t xml:space="preserve">102552</t>
  </si>
  <si>
    <t xml:space="preserve">1130</t>
  </si>
  <si>
    <t xml:space="preserve">102552000001130</t>
  </si>
  <si>
    <t xml:space="preserve">64</t>
  </si>
  <si>
    <t xml:space="preserve">103849</t>
  </si>
  <si>
    <t xml:space="preserve">304906</t>
  </si>
  <si>
    <t xml:space="preserve">1138</t>
  </si>
  <si>
    <t xml:space="preserve">SHELL ANSKOR TRADING CORP.</t>
  </si>
  <si>
    <t xml:space="preserve">102387000001138</t>
  </si>
  <si>
    <t xml:space="preserve">65</t>
  </si>
  <si>
    <t xml:space="preserve">103699</t>
  </si>
  <si>
    <t xml:space="preserve">1140</t>
  </si>
  <si>
    <t xml:space="preserve">SJM Shell Service Station</t>
  </si>
  <si>
    <t xml:space="preserve">103699000001140</t>
  </si>
  <si>
    <t xml:space="preserve">66</t>
  </si>
  <si>
    <t xml:space="preserve">102437</t>
  </si>
  <si>
    <t xml:space="preserve">1142</t>
  </si>
  <si>
    <t xml:space="preserve">102437000001142</t>
  </si>
  <si>
    <t xml:space="preserve">67</t>
  </si>
  <si>
    <t xml:space="preserve">103821</t>
  </si>
  <si>
    <t xml:space="preserve">103872</t>
  </si>
  <si>
    <t xml:space="preserve">1144</t>
  </si>
  <si>
    <t xml:space="preserve">103872000001144</t>
  </si>
  <si>
    <t xml:space="preserve">68</t>
  </si>
  <si>
    <t xml:space="preserve">102820</t>
  </si>
  <si>
    <t xml:space="preserve">1147</t>
  </si>
  <si>
    <t xml:space="preserve">P76</t>
  </si>
  <si>
    <t xml:space="preserve">ALVAREZ, CENON E.</t>
  </si>
  <si>
    <t xml:space="preserve">Alvarez Shell Service Station</t>
  </si>
  <si>
    <t xml:space="preserve">102820000001147</t>
  </si>
  <si>
    <t xml:space="preserve">69</t>
  </si>
  <si>
    <t xml:space="preserve">102555</t>
  </si>
  <si>
    <t xml:space="preserve">1152</t>
  </si>
  <si>
    <t xml:space="preserve">102555000001152</t>
  </si>
  <si>
    <t xml:space="preserve">70</t>
  </si>
  <si>
    <t xml:space="preserve">102370</t>
  </si>
  <si>
    <t xml:space="preserve">1154</t>
  </si>
  <si>
    <t xml:space="preserve">102370000001154</t>
  </si>
  <si>
    <t xml:space="preserve">71</t>
  </si>
  <si>
    <t xml:space="preserve">102406</t>
  </si>
  <si>
    <t xml:space="preserve">1155</t>
  </si>
  <si>
    <t xml:space="preserve">102406000001155</t>
  </si>
  <si>
    <t xml:space="preserve">72</t>
  </si>
  <si>
    <t xml:space="preserve">102562</t>
  </si>
  <si>
    <t xml:space="preserve">1156</t>
  </si>
  <si>
    <t xml:space="preserve">102562000001156</t>
  </si>
  <si>
    <t xml:space="preserve">73</t>
  </si>
  <si>
    <t xml:space="preserve">102415</t>
  </si>
  <si>
    <t xml:space="preserve">1157</t>
  </si>
  <si>
    <t xml:space="preserve">102415000001157</t>
  </si>
  <si>
    <t xml:space="preserve">74</t>
  </si>
  <si>
    <t xml:space="preserve">102388</t>
  </si>
  <si>
    <t xml:space="preserve">1158</t>
  </si>
  <si>
    <t xml:space="preserve">102388000001158</t>
  </si>
  <si>
    <t xml:space="preserve">75</t>
  </si>
  <si>
    <t xml:space="preserve">304086</t>
  </si>
  <si>
    <t xml:space="preserve">1159</t>
  </si>
  <si>
    <t xml:space="preserve">Superlight Shell Service Station</t>
  </si>
  <si>
    <t xml:space="preserve">104086000001159</t>
  </si>
  <si>
    <t xml:space="preserve">76</t>
  </si>
  <si>
    <t xml:space="preserve">102541</t>
  </si>
  <si>
    <t xml:space="preserve">1160</t>
  </si>
  <si>
    <t xml:space="preserve">102541000001160</t>
  </si>
  <si>
    <t xml:space="preserve">77</t>
  </si>
  <si>
    <t xml:space="preserve">102456</t>
  </si>
  <si>
    <t xml:space="preserve">1161</t>
  </si>
  <si>
    <t xml:space="preserve">102456000001161</t>
  </si>
  <si>
    <t xml:space="preserve">78</t>
  </si>
  <si>
    <t xml:space="preserve">103817</t>
  </si>
  <si>
    <t xml:space="preserve">304775</t>
  </si>
  <si>
    <t xml:space="preserve">1163</t>
  </si>
  <si>
    <t xml:space="preserve">102416000001163</t>
  </si>
  <si>
    <t xml:space="preserve">79</t>
  </si>
  <si>
    <t xml:space="preserve">102514</t>
  </si>
  <si>
    <t xml:space="preserve">1164</t>
  </si>
  <si>
    <t xml:space="preserve">102514000001164</t>
  </si>
  <si>
    <t xml:space="preserve">80</t>
  </si>
  <si>
    <t xml:space="preserve">102421</t>
  </si>
  <si>
    <t xml:space="preserve">1165</t>
  </si>
  <si>
    <t xml:space="preserve">102421000001165</t>
  </si>
  <si>
    <t xml:space="preserve">81</t>
  </si>
  <si>
    <t xml:space="preserve">305043</t>
  </si>
  <si>
    <t xml:space="preserve">1167</t>
  </si>
  <si>
    <t xml:space="preserve">102455000001167</t>
  </si>
  <si>
    <t xml:space="preserve">82</t>
  </si>
  <si>
    <t xml:space="preserve">102428</t>
  </si>
  <si>
    <t xml:space="preserve">1168</t>
  </si>
  <si>
    <t xml:space="preserve">102428000001168</t>
  </si>
  <si>
    <t xml:space="preserve">83</t>
  </si>
  <si>
    <t xml:space="preserve">102430</t>
  </si>
  <si>
    <t xml:space="preserve">1169</t>
  </si>
  <si>
    <t xml:space="preserve">102430000001169</t>
  </si>
  <si>
    <t xml:space="preserve">84</t>
  </si>
  <si>
    <t xml:space="preserve">102506</t>
  </si>
  <si>
    <t xml:space="preserve">1170</t>
  </si>
  <si>
    <t xml:space="preserve">New York Shell</t>
  </si>
  <si>
    <t xml:space="preserve">102506000001170</t>
  </si>
  <si>
    <t xml:space="preserve">85</t>
  </si>
  <si>
    <t xml:space="preserve">104280</t>
  </si>
  <si>
    <t xml:space="preserve">1171</t>
  </si>
  <si>
    <t xml:space="preserve">104280000001171</t>
  </si>
  <si>
    <t xml:space="preserve">86</t>
  </si>
  <si>
    <t xml:space="preserve">102447</t>
  </si>
  <si>
    <t xml:space="preserve">1172</t>
  </si>
  <si>
    <t xml:space="preserve">102447000001172</t>
  </si>
  <si>
    <t xml:space="preserve">87</t>
  </si>
  <si>
    <t xml:space="preserve">102595</t>
  </si>
  <si>
    <t xml:space="preserve">1173</t>
  </si>
  <si>
    <t xml:space="preserve">102595000001173</t>
  </si>
  <si>
    <t xml:space="preserve">88</t>
  </si>
  <si>
    <t xml:space="preserve">102488</t>
  </si>
  <si>
    <t xml:space="preserve">304797</t>
  </si>
  <si>
    <t xml:space="preserve">1174</t>
  </si>
  <si>
    <t xml:space="preserve">102831000001174</t>
  </si>
  <si>
    <t xml:space="preserve">89</t>
  </si>
  <si>
    <t xml:space="preserve">102827</t>
  </si>
  <si>
    <t xml:space="preserve">304710</t>
  </si>
  <si>
    <t xml:space="preserve">1175</t>
  </si>
  <si>
    <t xml:space="preserve">102495000001175</t>
  </si>
  <si>
    <t xml:space="preserve">90</t>
  </si>
  <si>
    <t xml:space="preserve">104674</t>
  </si>
  <si>
    <t xml:space="preserve">1176</t>
  </si>
  <si>
    <t xml:space="preserve">LUMIBAO, FRANCIS F.</t>
  </si>
  <si>
    <t xml:space="preserve">FSI Shell Service Station</t>
  </si>
  <si>
    <t xml:space="preserve">103833000001176</t>
  </si>
  <si>
    <t xml:space="preserve">91</t>
  </si>
  <si>
    <t xml:space="preserve">102469</t>
  </si>
  <si>
    <t xml:space="preserve">1177</t>
  </si>
  <si>
    <t xml:space="preserve">102469000001177</t>
  </si>
  <si>
    <t xml:space="preserve">92</t>
  </si>
  <si>
    <t xml:space="preserve">102435</t>
  </si>
  <si>
    <t xml:space="preserve">1178</t>
  </si>
  <si>
    <t xml:space="preserve">102435000001178</t>
  </si>
  <si>
    <t xml:space="preserve">93</t>
  </si>
  <si>
    <t xml:space="preserve">102573</t>
  </si>
  <si>
    <t xml:space="preserve">1180</t>
  </si>
  <si>
    <t xml:space="preserve">102573000001180</t>
  </si>
  <si>
    <t xml:space="preserve">94</t>
  </si>
  <si>
    <t xml:space="preserve">102442</t>
  </si>
  <si>
    <t xml:space="preserve">1181</t>
  </si>
  <si>
    <t xml:space="preserve">102442000001181</t>
  </si>
  <si>
    <t xml:space="preserve">95</t>
  </si>
  <si>
    <t xml:space="preserve">104658</t>
  </si>
  <si>
    <t xml:space="preserve">1182</t>
  </si>
  <si>
    <t xml:space="preserve">102441000001182</t>
  </si>
  <si>
    <t xml:space="preserve">96</t>
  </si>
  <si>
    <t xml:space="preserve">1183</t>
  </si>
  <si>
    <t xml:space="preserve">102497000001183</t>
  </si>
  <si>
    <t xml:space="preserve">97</t>
  </si>
  <si>
    <t xml:space="preserve">102591</t>
  </si>
  <si>
    <t xml:space="preserve">1184</t>
  </si>
  <si>
    <t xml:space="preserve">102591000001184</t>
  </si>
  <si>
    <t xml:space="preserve">98</t>
  </si>
  <si>
    <t xml:space="preserve">102491</t>
  </si>
  <si>
    <t xml:space="preserve">302150</t>
  </si>
  <si>
    <t xml:space="preserve">1185</t>
  </si>
  <si>
    <t xml:space="preserve">302150000001185</t>
  </si>
  <si>
    <t xml:space="preserve">99</t>
  </si>
  <si>
    <t xml:space="preserve">103538</t>
  </si>
  <si>
    <t xml:space="preserve">1186</t>
  </si>
  <si>
    <t xml:space="preserve">103538000001186</t>
  </si>
  <si>
    <t xml:space="preserve">100</t>
  </si>
  <si>
    <t xml:space="preserve">102475</t>
  </si>
  <si>
    <t xml:space="preserve">1188</t>
  </si>
  <si>
    <t xml:space="preserve">102475000001188</t>
  </si>
  <si>
    <t xml:space="preserve">101</t>
  </si>
  <si>
    <t xml:space="preserve">102632</t>
  </si>
  <si>
    <t xml:space="preserve">1189</t>
  </si>
  <si>
    <t xml:space="preserve">102632000001189</t>
  </si>
  <si>
    <t xml:space="preserve">102</t>
  </si>
  <si>
    <t xml:space="preserve">102450</t>
  </si>
  <si>
    <t xml:space="preserve">1190</t>
  </si>
  <si>
    <t xml:space="preserve">102450000001190</t>
  </si>
  <si>
    <t xml:space="preserve">103</t>
  </si>
  <si>
    <t xml:space="preserve">102451</t>
  </si>
  <si>
    <t xml:space="preserve">1191</t>
  </si>
  <si>
    <t xml:space="preserve">102451000001191</t>
  </si>
  <si>
    <t xml:space="preserve">104</t>
  </si>
  <si>
    <t xml:space="preserve">102583</t>
  </si>
  <si>
    <t xml:space="preserve">1192</t>
  </si>
  <si>
    <t xml:space="preserve">102583000001192</t>
  </si>
  <si>
    <t xml:space="preserve">105</t>
  </si>
  <si>
    <t xml:space="preserve">102458</t>
  </si>
  <si>
    <t xml:space="preserve">1193</t>
  </si>
  <si>
    <t xml:space="preserve">102458000001193</t>
  </si>
  <si>
    <t xml:space="preserve">106</t>
  </si>
  <si>
    <t xml:space="preserve">104174</t>
  </si>
  <si>
    <t xml:space="preserve">1195</t>
  </si>
  <si>
    <t xml:space="preserve">103429000001195</t>
  </si>
  <si>
    <t xml:space="preserve">107</t>
  </si>
  <si>
    <t xml:space="preserve">104201</t>
  </si>
  <si>
    <t xml:space="preserve">1196</t>
  </si>
  <si>
    <t xml:space="preserve">104201000001196</t>
  </si>
  <si>
    <t xml:space="preserve">108</t>
  </si>
  <si>
    <t xml:space="preserve">102635</t>
  </si>
  <si>
    <t xml:space="preserve">1197</t>
  </si>
  <si>
    <t xml:space="preserve">102635000001197</t>
  </si>
  <si>
    <t xml:space="preserve">109</t>
  </si>
  <si>
    <t xml:space="preserve">102395</t>
  </si>
  <si>
    <t xml:space="preserve">1198</t>
  </si>
  <si>
    <t xml:space="preserve">102395000001198</t>
  </si>
  <si>
    <t xml:space="preserve">110</t>
  </si>
  <si>
    <t xml:space="preserve">103679</t>
  </si>
  <si>
    <t xml:space="preserve">304145</t>
  </si>
  <si>
    <t xml:space="preserve">1199</t>
  </si>
  <si>
    <t xml:space="preserve">102499000001199</t>
  </si>
  <si>
    <t xml:space="preserve">111</t>
  </si>
  <si>
    <t xml:space="preserve">102482</t>
  </si>
  <si>
    <t xml:space="preserve">1200</t>
  </si>
  <si>
    <t xml:space="preserve">102482000001200</t>
  </si>
  <si>
    <t xml:space="preserve">112</t>
  </si>
  <si>
    <t xml:space="preserve">102648000001201</t>
  </si>
  <si>
    <t xml:space="preserve">113</t>
  </si>
  <si>
    <t xml:space="preserve">304833</t>
  </si>
  <si>
    <t xml:space="preserve">1202</t>
  </si>
  <si>
    <t xml:space="preserve">102838000001202</t>
  </si>
  <si>
    <t xml:space="preserve">114</t>
  </si>
  <si>
    <t xml:space="preserve">104050</t>
  </si>
  <si>
    <t xml:space="preserve">1203</t>
  </si>
  <si>
    <t xml:space="preserve">104050000001203</t>
  </si>
  <si>
    <t xml:space="preserve">115</t>
  </si>
  <si>
    <t xml:space="preserve">104236</t>
  </si>
  <si>
    <t xml:space="preserve">1204</t>
  </si>
  <si>
    <t xml:space="preserve">104236000001204</t>
  </si>
  <si>
    <t xml:space="preserve">116</t>
  </si>
  <si>
    <t xml:space="preserve">102484</t>
  </si>
  <si>
    <t xml:space="preserve">1206</t>
  </si>
  <si>
    <t xml:space="preserve">102484000001206</t>
  </si>
  <si>
    <t xml:space="preserve">117</t>
  </si>
  <si>
    <t xml:space="preserve">102615</t>
  </si>
  <si>
    <t xml:space="preserve">1207</t>
  </si>
  <si>
    <t xml:space="preserve">102615000001207</t>
  </si>
  <si>
    <t xml:space="preserve">118</t>
  </si>
  <si>
    <t xml:space="preserve">102616</t>
  </si>
  <si>
    <t xml:space="preserve">1208</t>
  </si>
  <si>
    <t xml:space="preserve">102616000001208</t>
  </si>
  <si>
    <t xml:space="preserve">119</t>
  </si>
  <si>
    <t xml:space="preserve">1209</t>
  </si>
  <si>
    <t xml:space="preserve">102483000001209</t>
  </si>
  <si>
    <t xml:space="preserve">120</t>
  </si>
  <si>
    <t xml:space="preserve">1210</t>
  </si>
  <si>
    <t xml:space="preserve">102488000001210</t>
  </si>
  <si>
    <t xml:space="preserve">121</t>
  </si>
  <si>
    <t xml:space="preserve">104003</t>
  </si>
  <si>
    <t xml:space="preserve">1211</t>
  </si>
  <si>
    <t xml:space="preserve">104003000001211</t>
  </si>
  <si>
    <t xml:space="preserve">122</t>
  </si>
  <si>
    <t xml:space="preserve">304156</t>
  </si>
  <si>
    <t xml:space="preserve">1212</t>
  </si>
  <si>
    <t xml:space="preserve">103679000001212</t>
  </si>
  <si>
    <t xml:space="preserve">123</t>
  </si>
  <si>
    <t xml:space="preserve">102623</t>
  </si>
  <si>
    <t xml:space="preserve">1213</t>
  </si>
  <si>
    <t xml:space="preserve">102623000001213</t>
  </si>
  <si>
    <t xml:space="preserve">124</t>
  </si>
  <si>
    <t xml:space="preserve">304021</t>
  </si>
  <si>
    <t xml:space="preserve">1214</t>
  </si>
  <si>
    <t xml:space="preserve">102494000001214</t>
  </si>
  <si>
    <t xml:space="preserve">125</t>
  </si>
  <si>
    <t xml:space="preserve">305228</t>
  </si>
  <si>
    <t xml:space="preserve">1215</t>
  </si>
  <si>
    <t xml:space="preserve">Presam Shell Service Center 2</t>
  </si>
  <si>
    <t xml:space="preserve">102626000001215</t>
  </si>
  <si>
    <t xml:space="preserve">126</t>
  </si>
  <si>
    <t xml:space="preserve">1216</t>
  </si>
  <si>
    <t xml:space="preserve">102628000001216</t>
  </si>
  <si>
    <t xml:space="preserve">127</t>
  </si>
  <si>
    <t xml:space="preserve">102498</t>
  </si>
  <si>
    <t xml:space="preserve">1217</t>
  </si>
  <si>
    <t xml:space="preserve">102498000001217</t>
  </si>
  <si>
    <t xml:space="preserve">128</t>
  </si>
  <si>
    <t xml:space="preserve">1218</t>
  </si>
  <si>
    <t xml:space="preserve">102491000001218</t>
  </si>
  <si>
    <t xml:space="preserve">129</t>
  </si>
  <si>
    <t xml:space="preserve">104457</t>
  </si>
  <si>
    <t xml:space="preserve">1219</t>
  </si>
  <si>
    <t xml:space="preserve">104457000001219</t>
  </si>
  <si>
    <t xml:space="preserve">130</t>
  </si>
  <si>
    <t xml:space="preserve">305338</t>
  </si>
  <si>
    <t xml:space="preserve">1220</t>
  </si>
  <si>
    <t xml:space="preserve">PE, DANIEL</t>
  </si>
  <si>
    <t xml:space="preserve">DPJ Shell Service Station</t>
  </si>
  <si>
    <t xml:space="preserve">102505000001220</t>
  </si>
  <si>
    <t xml:space="preserve">131</t>
  </si>
  <si>
    <t xml:space="preserve">102638</t>
  </si>
  <si>
    <t xml:space="preserve">1221</t>
  </si>
  <si>
    <t xml:space="preserve">P66</t>
  </si>
  <si>
    <t xml:space="preserve">102638000001221</t>
  </si>
  <si>
    <t xml:space="preserve">132</t>
  </si>
  <si>
    <t xml:space="preserve">304946</t>
  </si>
  <si>
    <t xml:space="preserve">1222</t>
  </si>
  <si>
    <t xml:space="preserve">New  Lamuan Shell Station</t>
  </si>
  <si>
    <t xml:space="preserve">102508000001222</t>
  </si>
  <si>
    <t xml:space="preserve">133</t>
  </si>
  <si>
    <t xml:space="preserve">103599</t>
  </si>
  <si>
    <t xml:space="preserve">1223</t>
  </si>
  <si>
    <t xml:space="preserve">103599000001223</t>
  </si>
  <si>
    <t xml:space="preserve">134</t>
  </si>
  <si>
    <t xml:space="preserve">303966</t>
  </si>
  <si>
    <t xml:space="preserve">1224</t>
  </si>
  <si>
    <t xml:space="preserve">103131000001036</t>
  </si>
  <si>
    <t xml:space="preserve">135</t>
  </si>
  <si>
    <t xml:space="preserve">102501</t>
  </si>
  <si>
    <t xml:space="preserve">1225</t>
  </si>
  <si>
    <t xml:space="preserve">102501000001225</t>
  </si>
  <si>
    <t xml:space="preserve">136</t>
  </si>
  <si>
    <t xml:space="preserve">103303</t>
  </si>
  <si>
    <t xml:space="preserve">1226</t>
  </si>
  <si>
    <t xml:space="preserve">103303000001226</t>
  </si>
  <si>
    <t xml:space="preserve">137</t>
  </si>
  <si>
    <t xml:space="preserve">1227</t>
  </si>
  <si>
    <t xml:space="preserve">103851000001227</t>
  </si>
  <si>
    <t xml:space="preserve">138</t>
  </si>
  <si>
    <t xml:space="preserve">102637</t>
  </si>
  <si>
    <t xml:space="preserve">1228</t>
  </si>
  <si>
    <t xml:space="preserve">102637000001228</t>
  </si>
  <si>
    <t xml:space="preserve">139</t>
  </si>
  <si>
    <t xml:space="preserve">102594</t>
  </si>
  <si>
    <t xml:space="preserve">1229</t>
  </si>
  <si>
    <t xml:space="preserve">102594000001229</t>
  </si>
  <si>
    <t xml:space="preserve">140</t>
  </si>
  <si>
    <t xml:space="preserve">1230</t>
  </si>
  <si>
    <t xml:space="preserve">103793000001230</t>
  </si>
  <si>
    <t xml:space="preserve">141</t>
  </si>
  <si>
    <t xml:space="preserve">103640</t>
  </si>
  <si>
    <t xml:space="preserve">1231</t>
  </si>
  <si>
    <t xml:space="preserve">103640000001231</t>
  </si>
  <si>
    <t xml:space="preserve">142</t>
  </si>
  <si>
    <t xml:space="preserve">102511</t>
  </si>
  <si>
    <t xml:space="preserve">1232</t>
  </si>
  <si>
    <t xml:space="preserve">102511000001232</t>
  </si>
  <si>
    <t xml:space="preserve">143</t>
  </si>
  <si>
    <t xml:space="preserve">102641</t>
  </si>
  <si>
    <t xml:space="preserve">1233</t>
  </si>
  <si>
    <t xml:space="preserve">BENAVIDEZ, LAILA J.</t>
  </si>
  <si>
    <t xml:space="preserve">Tanay Shell Service Station (caretaker)</t>
  </si>
  <si>
    <t xml:space="preserve">FT Catapusan St., Tanay, Rizal</t>
  </si>
  <si>
    <t xml:space="preserve">102598000001233</t>
  </si>
  <si>
    <t xml:space="preserve">144</t>
  </si>
  <si>
    <t xml:space="preserve">102647</t>
  </si>
  <si>
    <t xml:space="preserve">1234</t>
  </si>
  <si>
    <t xml:space="preserve">Naga Road, cor. DBP Subd. Road, Pulang Lupa, Las Piqas</t>
  </si>
  <si>
    <t xml:space="preserve">102647000001234</t>
  </si>
  <si>
    <t xml:space="preserve">145</t>
  </si>
  <si>
    <t xml:space="preserve">102829</t>
  </si>
  <si>
    <t xml:space="preserve">1235</t>
  </si>
  <si>
    <t xml:space="preserve">102829000001235</t>
  </si>
  <si>
    <t xml:space="preserve">146</t>
  </si>
  <si>
    <t xml:space="preserve">305136</t>
  </si>
  <si>
    <t xml:space="preserve">1236</t>
  </si>
  <si>
    <t xml:space="preserve">102830000001236</t>
  </si>
  <si>
    <t xml:space="preserve">147</t>
  </si>
  <si>
    <t xml:space="preserve">104253</t>
  </si>
  <si>
    <t xml:space="preserve">1237</t>
  </si>
  <si>
    <t xml:space="preserve">102646000001237</t>
  </si>
  <si>
    <t xml:space="preserve">148</t>
  </si>
  <si>
    <t xml:space="preserve">103887</t>
  </si>
  <si>
    <t xml:space="preserve">1238</t>
  </si>
  <si>
    <t xml:space="preserve">DELA CRUZ, CARMELO</t>
  </si>
  <si>
    <t xml:space="preserve">3C's Fuels Plus</t>
  </si>
  <si>
    <t xml:space="preserve">103887000001238</t>
  </si>
  <si>
    <t xml:space="preserve">149</t>
  </si>
  <si>
    <t xml:space="preserve">102835</t>
  </si>
  <si>
    <t xml:space="preserve">1240</t>
  </si>
  <si>
    <t xml:space="preserve">102835000001240</t>
  </si>
  <si>
    <t xml:space="preserve">150</t>
  </si>
  <si>
    <t xml:space="preserve">103322</t>
  </si>
  <si>
    <t xml:space="preserve">1241</t>
  </si>
  <si>
    <t xml:space="preserve">103322000001241</t>
  </si>
  <si>
    <t xml:space="preserve">151</t>
  </si>
  <si>
    <t xml:space="preserve">103124</t>
  </si>
  <si>
    <t xml:space="preserve">1242</t>
  </si>
  <si>
    <t xml:space="preserve">103124000001242</t>
  </si>
  <si>
    <t xml:space="preserve">152</t>
  </si>
  <si>
    <t xml:space="preserve">103517</t>
  </si>
  <si>
    <t xml:space="preserve">1243</t>
  </si>
  <si>
    <t xml:space="preserve">103517000001243</t>
  </si>
  <si>
    <t xml:space="preserve">153</t>
  </si>
  <si>
    <t xml:space="preserve">103815</t>
  </si>
  <si>
    <t xml:space="preserve">304873</t>
  </si>
  <si>
    <t xml:space="preserve">1244</t>
  </si>
  <si>
    <t xml:space="preserve">103815000001244</t>
  </si>
  <si>
    <t xml:space="preserve">154</t>
  </si>
  <si>
    <t xml:space="preserve">104212</t>
  </si>
  <si>
    <t xml:space="preserve">1247</t>
  </si>
  <si>
    <t xml:space="preserve">103423000001247</t>
  </si>
  <si>
    <t xml:space="preserve">155</t>
  </si>
  <si>
    <t xml:space="preserve">103307</t>
  </si>
  <si>
    <t xml:space="preserve">1248</t>
  </si>
  <si>
    <t xml:space="preserve">103307000001248</t>
  </si>
  <si>
    <t xml:space="preserve">156</t>
  </si>
  <si>
    <t xml:space="preserve">1249</t>
  </si>
  <si>
    <t xml:space="preserve">103389000001249</t>
  </si>
  <si>
    <t xml:space="preserve">157</t>
  </si>
  <si>
    <t xml:space="preserve">103586</t>
  </si>
  <si>
    <t xml:space="preserve">1250</t>
  </si>
  <si>
    <t xml:space="preserve">103586000001250</t>
  </si>
  <si>
    <t xml:space="preserve">158</t>
  </si>
  <si>
    <t xml:space="preserve">103541</t>
  </si>
  <si>
    <t xml:space="preserve">1251</t>
  </si>
  <si>
    <t xml:space="preserve">103541000001251</t>
  </si>
  <si>
    <t xml:space="preserve">159</t>
  </si>
  <si>
    <t xml:space="preserve">103831</t>
  </si>
  <si>
    <t xml:space="preserve">1252</t>
  </si>
  <si>
    <t xml:space="preserve">103831000001252</t>
  </si>
  <si>
    <t xml:space="preserve">160</t>
  </si>
  <si>
    <t xml:space="preserve">103577</t>
  </si>
  <si>
    <t xml:space="preserve">1253</t>
  </si>
  <si>
    <t xml:space="preserve">103577000001253</t>
  </si>
  <si>
    <t xml:space="preserve">161</t>
  </si>
  <si>
    <t xml:space="preserve">103570</t>
  </si>
  <si>
    <t xml:space="preserve">1254</t>
  </si>
  <si>
    <t xml:space="preserve">103570000001254</t>
  </si>
  <si>
    <t xml:space="preserve">162</t>
  </si>
  <si>
    <t xml:space="preserve">103869</t>
  </si>
  <si>
    <t xml:space="preserve">304117</t>
  </si>
  <si>
    <t xml:space="preserve">1255</t>
  </si>
  <si>
    <t xml:space="preserve">PE, NOEL</t>
  </si>
  <si>
    <t xml:space="preserve">NHP Okey Shell Service Station</t>
  </si>
  <si>
    <t xml:space="preserve">103869000001255</t>
  </si>
  <si>
    <t xml:space="preserve">163</t>
  </si>
  <si>
    <t xml:space="preserve">103628</t>
  </si>
  <si>
    <t xml:space="preserve">1256</t>
  </si>
  <si>
    <t xml:space="preserve">103628000001256</t>
  </si>
  <si>
    <t xml:space="preserve">164</t>
  </si>
  <si>
    <t xml:space="preserve">103991</t>
  </si>
  <si>
    <t xml:space="preserve">1259</t>
  </si>
  <si>
    <t xml:space="preserve">103991000001259</t>
  </si>
  <si>
    <t xml:space="preserve">165</t>
  </si>
  <si>
    <t xml:space="preserve">103569</t>
  </si>
  <si>
    <t xml:space="preserve">1260</t>
  </si>
  <si>
    <t xml:space="preserve">103569000001260</t>
  </si>
  <si>
    <t xml:space="preserve">166</t>
  </si>
  <si>
    <t xml:space="preserve">102609</t>
  </si>
  <si>
    <t xml:space="preserve">1261</t>
  </si>
  <si>
    <t xml:space="preserve">102609000001261</t>
  </si>
  <si>
    <t xml:space="preserve">167</t>
  </si>
  <si>
    <t xml:space="preserve">1262</t>
  </si>
  <si>
    <t xml:space="preserve">103785000001262</t>
  </si>
  <si>
    <t xml:space="preserve">168</t>
  </si>
  <si>
    <t xml:space="preserve">304668</t>
  </si>
  <si>
    <t xml:space="preserve">1263</t>
  </si>
  <si>
    <t xml:space="preserve">Megawealth Station II</t>
  </si>
  <si>
    <t xml:space="preserve">103728000001263</t>
  </si>
  <si>
    <t xml:space="preserve">169</t>
  </si>
  <si>
    <t xml:space="preserve">104071</t>
  </si>
  <si>
    <t xml:space="preserve">1264</t>
  </si>
  <si>
    <t xml:space="preserve">104071000001264</t>
  </si>
  <si>
    <t xml:space="preserve">170</t>
  </si>
  <si>
    <t xml:space="preserve">104197</t>
  </si>
  <si>
    <t xml:space="preserve">1265</t>
  </si>
  <si>
    <t xml:space="preserve">104197000001265</t>
  </si>
  <si>
    <t xml:space="preserve">171</t>
  </si>
  <si>
    <t xml:space="preserve">1266</t>
  </si>
  <si>
    <t xml:space="preserve">103817000001266</t>
  </si>
  <si>
    <t xml:space="preserve">172</t>
  </si>
  <si>
    <t xml:space="preserve">305224</t>
  </si>
  <si>
    <t xml:space="preserve">1267</t>
  </si>
  <si>
    <t xml:space="preserve">103869000001267</t>
  </si>
  <si>
    <t xml:space="preserve">173</t>
  </si>
  <si>
    <t xml:space="preserve">1268</t>
  </si>
  <si>
    <t xml:space="preserve">102827000001268</t>
  </si>
  <si>
    <t xml:space="preserve">174</t>
  </si>
  <si>
    <t xml:space="preserve">303574</t>
  </si>
  <si>
    <t xml:space="preserve">1269</t>
  </si>
  <si>
    <t xml:space="preserve">102507000001018</t>
  </si>
  <si>
    <t xml:space="preserve">175</t>
  </si>
  <si>
    <t xml:space="preserve">104147</t>
  </si>
  <si>
    <t xml:space="preserve">1272</t>
  </si>
  <si>
    <t xml:space="preserve">182768221853330</t>
  </si>
  <si>
    <t xml:space="preserve">176</t>
  </si>
  <si>
    <t xml:space="preserve">1273</t>
  </si>
  <si>
    <t xml:space="preserve">103849000001273</t>
  </si>
  <si>
    <t xml:space="preserve">177</t>
  </si>
  <si>
    <t xml:space="preserve">103562</t>
  </si>
  <si>
    <t xml:space="preserve">1275</t>
  </si>
  <si>
    <t xml:space="preserve">103562000001275</t>
  </si>
  <si>
    <t xml:space="preserve">178</t>
  </si>
  <si>
    <t xml:space="preserve">104213</t>
  </si>
  <si>
    <t xml:space="preserve">1278</t>
  </si>
  <si>
    <t xml:space="preserve">104213000001278</t>
  </si>
  <si>
    <t xml:space="preserve">179</t>
  </si>
  <si>
    <t xml:space="preserve">104215</t>
  </si>
  <si>
    <t xml:space="preserve">1281</t>
  </si>
  <si>
    <t xml:space="preserve">104031000001281</t>
  </si>
  <si>
    <t xml:space="preserve">180</t>
  </si>
  <si>
    <t xml:space="preserve">104173</t>
  </si>
  <si>
    <t xml:space="preserve">1282</t>
  </si>
  <si>
    <t xml:space="preserve">104173000001282</t>
  </si>
  <si>
    <t xml:space="preserve">181</t>
  </si>
  <si>
    <t xml:space="preserve">104192</t>
  </si>
  <si>
    <t xml:space="preserve">1283</t>
  </si>
  <si>
    <t xml:space="preserve">104192000001283</t>
  </si>
  <si>
    <t xml:space="preserve">182</t>
  </si>
  <si>
    <t xml:space="preserve">104146</t>
  </si>
  <si>
    <t xml:space="preserve">1284</t>
  </si>
  <si>
    <t xml:space="preserve">104146000001284</t>
  </si>
  <si>
    <t xml:space="preserve">183</t>
  </si>
  <si>
    <t xml:space="preserve">304942</t>
  </si>
  <si>
    <t xml:space="preserve">1286</t>
  </si>
  <si>
    <t xml:space="preserve">304214000001286</t>
  </si>
  <si>
    <t xml:space="preserve">184</t>
  </si>
  <si>
    <t xml:space="preserve">104539</t>
  </si>
  <si>
    <t xml:space="preserve">1287</t>
  </si>
  <si>
    <t xml:space="preserve">304422000001287</t>
  </si>
  <si>
    <t xml:space="preserve">185</t>
  </si>
  <si>
    <t xml:space="preserve">104555</t>
  </si>
  <si>
    <t xml:space="preserve">1288</t>
  </si>
  <si>
    <t xml:space="preserve">104555000001288</t>
  </si>
  <si>
    <t xml:space="preserve">186</t>
  </si>
  <si>
    <t xml:space="preserve">104434</t>
  </si>
  <si>
    <t xml:space="preserve">1289</t>
  </si>
  <si>
    <t xml:space="preserve">104434000001289</t>
  </si>
  <si>
    <t xml:space="preserve">187</t>
  </si>
  <si>
    <t xml:space="preserve">104425</t>
  </si>
  <si>
    <t xml:space="preserve">1290</t>
  </si>
  <si>
    <t xml:space="preserve">104425000001290</t>
  </si>
  <si>
    <t xml:space="preserve">188</t>
  </si>
  <si>
    <t xml:space="preserve">104750</t>
  </si>
  <si>
    <t xml:space="preserve">1291</t>
  </si>
  <si>
    <t xml:space="preserve">104750000001291</t>
  </si>
  <si>
    <t xml:space="preserve">189</t>
  </si>
  <si>
    <t xml:space="preserve">1292</t>
  </si>
  <si>
    <t xml:space="preserve">104829000001292</t>
  </si>
  <si>
    <t xml:space="preserve">190</t>
  </si>
  <si>
    <t xml:space="preserve">1293</t>
  </si>
  <si>
    <t xml:space="preserve">104891000001293</t>
  </si>
  <si>
    <t xml:space="preserve">191</t>
  </si>
  <si>
    <t xml:space="preserve">102618</t>
  </si>
  <si>
    <t xml:space="preserve">1A01</t>
  </si>
  <si>
    <t xml:space="preserve">MELENDRES, LITA</t>
  </si>
  <si>
    <t xml:space="preserve">Batang Palengke Shell Service Stati</t>
  </si>
  <si>
    <t xml:space="preserve">Market Avenue, Caruncho Complex, Pasig</t>
  </si>
  <si>
    <t xml:space="preserve">102618000001101</t>
  </si>
  <si>
    <t xml:space="preserve">192</t>
  </si>
  <si>
    <t xml:space="preserve">102438</t>
  </si>
  <si>
    <t xml:space="preserve">1A11</t>
  </si>
  <si>
    <t xml:space="preserve">Zelbrans Shell Service Station</t>
  </si>
  <si>
    <t xml:space="preserve">102438000001111</t>
  </si>
  <si>
    <t xml:space="preserve">193</t>
  </si>
  <si>
    <t xml:space="preserve">102422</t>
  </si>
  <si>
    <t xml:space="preserve">Zelbran Shell Station</t>
  </si>
  <si>
    <t xml:space="preserve">102422000001107</t>
  </si>
  <si>
    <t xml:space="preserve">194</t>
  </si>
  <si>
    <t xml:space="preserve">102653</t>
  </si>
  <si>
    <t xml:space="preserve">1A17</t>
  </si>
  <si>
    <t xml:space="preserve">102653000001117</t>
  </si>
  <si>
    <t xml:space="preserve">195</t>
  </si>
  <si>
    <t xml:space="preserve">102382</t>
  </si>
  <si>
    <t xml:space="preserve">1A23</t>
  </si>
  <si>
    <t xml:space="preserve">NICOLAS, ROBERTO</t>
  </si>
  <si>
    <t xml:space="preserve">Poblacion/ Pulilan,  Bulacan</t>
  </si>
  <si>
    <t xml:space="preserve">102382000001123</t>
  </si>
  <si>
    <t xml:space="preserve">196</t>
  </si>
  <si>
    <t xml:space="preserve">102432</t>
  </si>
  <si>
    <t xml:space="preserve">1A24</t>
  </si>
  <si>
    <t xml:space="preserve">102432000001124</t>
  </si>
  <si>
    <t xml:space="preserve">197</t>
  </si>
  <si>
    <t xml:space="preserve">102468</t>
  </si>
  <si>
    <t xml:space="preserve">1A33</t>
  </si>
  <si>
    <t xml:space="preserve">102468000001133</t>
  </si>
  <si>
    <t xml:space="preserve">198</t>
  </si>
  <si>
    <t xml:space="preserve">102376</t>
  </si>
  <si>
    <t xml:space="preserve">1A38</t>
  </si>
  <si>
    <t xml:space="preserve">102376000001138</t>
  </si>
  <si>
    <t xml:space="preserve">199</t>
  </si>
  <si>
    <t xml:space="preserve">102379</t>
  </si>
  <si>
    <t xml:space="preserve">1A43</t>
  </si>
  <si>
    <t xml:space="preserve">102379000001143</t>
  </si>
  <si>
    <t xml:space="preserve">200</t>
  </si>
  <si>
    <t xml:space="preserve">102402</t>
  </si>
  <si>
    <t xml:space="preserve">1A57</t>
  </si>
  <si>
    <t xml:space="preserve">102402000001157</t>
  </si>
  <si>
    <t xml:space="preserve">201</t>
  </si>
  <si>
    <t xml:space="preserve">102655</t>
  </si>
  <si>
    <t xml:space="preserve">1A75</t>
  </si>
  <si>
    <t xml:space="preserve">ALCAZAR, FLORENTINO</t>
  </si>
  <si>
    <t xml:space="preserve">Alcazar Shell Service Station</t>
  </si>
  <si>
    <t xml:space="preserve">Alfonso, Cavite</t>
  </si>
  <si>
    <t xml:space="preserve">102655000001175</t>
  </si>
  <si>
    <t xml:space="preserve">202</t>
  </si>
  <si>
    <t xml:space="preserve">102504</t>
  </si>
  <si>
    <t xml:space="preserve">1A81</t>
  </si>
  <si>
    <t xml:space="preserve">L. C. Fernando Shell Service Station</t>
  </si>
  <si>
    <t xml:space="preserve">300 T. Santiago St.,Valenzuela, Metro Mla.</t>
  </si>
  <si>
    <t xml:space="preserve">102504000001181</t>
  </si>
  <si>
    <t xml:space="preserve">203</t>
  </si>
  <si>
    <t xml:space="preserve">102643</t>
  </si>
  <si>
    <t xml:space="preserve">1A82</t>
  </si>
  <si>
    <t xml:space="preserve">FOJAS, ENRIQUITO B.</t>
  </si>
  <si>
    <t xml:space="preserve">Postema Shell Service Station</t>
  </si>
  <si>
    <t xml:space="preserve">Postema, Sahud Ulan, Tanza, Cavite</t>
  </si>
  <si>
    <t xml:space="preserve">102643000001182</t>
  </si>
  <si>
    <t xml:space="preserve">204</t>
  </si>
  <si>
    <t xml:space="preserve">103632</t>
  </si>
  <si>
    <t xml:space="preserve">1A92</t>
  </si>
  <si>
    <t xml:space="preserve">TAN, HERMINIO C.</t>
  </si>
  <si>
    <t xml:space="preserve">16:16 Shell Service Station</t>
  </si>
  <si>
    <t xml:space="preserve">Bo. San Juan, Taytay, Rizal</t>
  </si>
  <si>
    <t xml:space="preserve">103632000001192</t>
  </si>
  <si>
    <t xml:space="preserve">205</t>
  </si>
  <si>
    <t xml:space="preserve">1B57</t>
  </si>
  <si>
    <t xml:space="preserve">103587000001257</t>
  </si>
  <si>
    <t xml:space="preserve">206</t>
  </si>
  <si>
    <t xml:space="preserve">101523</t>
  </si>
  <si>
    <t xml:space="preserve">2002</t>
  </si>
  <si>
    <t xml:space="preserve">P63</t>
  </si>
  <si>
    <t xml:space="preserve">101523000002002</t>
  </si>
  <si>
    <t xml:space="preserve">207</t>
  </si>
  <si>
    <t xml:space="preserve">102826</t>
  </si>
  <si>
    <t xml:space="preserve">2004</t>
  </si>
  <si>
    <t xml:space="preserve">P64</t>
  </si>
  <si>
    <t xml:space="preserve">102826000002004</t>
  </si>
  <si>
    <t xml:space="preserve">208</t>
  </si>
  <si>
    <t xml:space="preserve">103644</t>
  </si>
  <si>
    <t xml:space="preserve">2005</t>
  </si>
  <si>
    <t xml:space="preserve">103644000002005</t>
  </si>
  <si>
    <t xml:space="preserve">209</t>
  </si>
  <si>
    <t xml:space="preserve">101519</t>
  </si>
  <si>
    <t xml:space="preserve">2009</t>
  </si>
  <si>
    <t xml:space="preserve">P62</t>
  </si>
  <si>
    <t xml:space="preserve">101519000002009</t>
  </si>
  <si>
    <t xml:space="preserve">210</t>
  </si>
  <si>
    <t xml:space="preserve">101530</t>
  </si>
  <si>
    <t xml:space="preserve">2012</t>
  </si>
  <si>
    <t xml:space="preserve">P78</t>
  </si>
  <si>
    <t xml:space="preserve">101530000002012</t>
  </si>
  <si>
    <t xml:space="preserve">211</t>
  </si>
  <si>
    <t xml:space="preserve">101708</t>
  </si>
  <si>
    <t xml:space="preserve">2013</t>
  </si>
  <si>
    <t xml:space="preserve">101708000002013</t>
  </si>
  <si>
    <t xml:space="preserve">212</t>
  </si>
  <si>
    <t xml:space="preserve">101544</t>
  </si>
  <si>
    <t xml:space="preserve">2014</t>
  </si>
  <si>
    <t xml:space="preserve">P65</t>
  </si>
  <si>
    <t xml:space="preserve">101544000002014</t>
  </si>
  <si>
    <t xml:space="preserve">213</t>
  </si>
  <si>
    <t xml:space="preserve">101557</t>
  </si>
  <si>
    <t xml:space="preserve">2019</t>
  </si>
  <si>
    <t xml:space="preserve">101557000002019</t>
  </si>
  <si>
    <t xml:space="preserve">214</t>
  </si>
  <si>
    <t xml:space="preserve">101565</t>
  </si>
  <si>
    <t xml:space="preserve">2020</t>
  </si>
  <si>
    <t xml:space="preserve">101565000002020</t>
  </si>
  <si>
    <t xml:space="preserve">215</t>
  </si>
  <si>
    <t xml:space="preserve">101681</t>
  </si>
  <si>
    <t xml:space="preserve">2021</t>
  </si>
  <si>
    <t xml:space="preserve">101681000002021</t>
  </si>
  <si>
    <t xml:space="preserve">216</t>
  </si>
  <si>
    <t xml:space="preserve">101588</t>
  </si>
  <si>
    <t xml:space="preserve">2023</t>
  </si>
  <si>
    <t xml:space="preserve">P71</t>
  </si>
  <si>
    <t xml:space="preserve">101588000002023</t>
  </si>
  <si>
    <t xml:space="preserve">217</t>
  </si>
  <si>
    <t xml:space="preserve">101671</t>
  </si>
  <si>
    <t xml:space="preserve">2028</t>
  </si>
  <si>
    <t xml:space="preserve">101671000002028</t>
  </si>
  <si>
    <t xml:space="preserve">218</t>
  </si>
  <si>
    <t xml:space="preserve">102520</t>
  </si>
  <si>
    <t xml:space="preserve">2029</t>
  </si>
  <si>
    <t xml:space="preserve">102520000002029</t>
  </si>
  <si>
    <t xml:space="preserve">219</t>
  </si>
  <si>
    <t xml:space="preserve">101509</t>
  </si>
  <si>
    <t xml:space="preserve">2030</t>
  </si>
  <si>
    <t xml:space="preserve">101509000002030</t>
  </si>
  <si>
    <t xml:space="preserve">220</t>
  </si>
  <si>
    <t xml:space="preserve">101543</t>
  </si>
  <si>
    <t xml:space="preserve">2031</t>
  </si>
  <si>
    <t xml:space="preserve">P77</t>
  </si>
  <si>
    <t xml:space="preserve">101543000002031</t>
  </si>
  <si>
    <t xml:space="preserve">221</t>
  </si>
  <si>
    <t xml:space="preserve">101518</t>
  </si>
  <si>
    <t xml:space="preserve">2035</t>
  </si>
  <si>
    <t xml:space="preserve">REMENTILLA, PACIFICO</t>
  </si>
  <si>
    <t xml:space="preserve">101518000002035</t>
  </si>
  <si>
    <t xml:space="preserve">222</t>
  </si>
  <si>
    <t xml:space="preserve">101522</t>
  </si>
  <si>
    <t xml:space="preserve">2037</t>
  </si>
  <si>
    <t xml:space="preserve">Lina South Shell Super Station</t>
  </si>
  <si>
    <t xml:space="preserve">101522000002037</t>
  </si>
  <si>
    <t xml:space="preserve">223</t>
  </si>
  <si>
    <t xml:space="preserve">101574</t>
  </si>
  <si>
    <t xml:space="preserve">2038</t>
  </si>
  <si>
    <t xml:space="preserve">RESPICIO, FELISA</t>
  </si>
  <si>
    <t xml:space="preserve">Respicio Shell Service Station</t>
  </si>
  <si>
    <t xml:space="preserve">San Fermin, Cauayan, Isabela</t>
  </si>
  <si>
    <t xml:space="preserve">101574000002038</t>
  </si>
  <si>
    <t xml:space="preserve">224</t>
  </si>
  <si>
    <t xml:space="preserve">102384</t>
  </si>
  <si>
    <t xml:space="preserve">2040</t>
  </si>
  <si>
    <t xml:space="preserve">102384000002040</t>
  </si>
  <si>
    <t xml:space="preserve">225</t>
  </si>
  <si>
    <t xml:space="preserve">102400</t>
  </si>
  <si>
    <t xml:space="preserve">2041</t>
  </si>
  <si>
    <t xml:space="preserve">102400000002041</t>
  </si>
  <si>
    <t xml:space="preserve">226</t>
  </si>
  <si>
    <t xml:space="preserve">102566</t>
  </si>
  <si>
    <t xml:space="preserve">2042</t>
  </si>
  <si>
    <t xml:space="preserve">P67</t>
  </si>
  <si>
    <t xml:space="preserve">102566000002042</t>
  </si>
  <si>
    <t xml:space="preserve">227</t>
  </si>
  <si>
    <t xml:space="preserve">304211</t>
  </si>
  <si>
    <t xml:space="preserve">2046</t>
  </si>
  <si>
    <t xml:space="preserve">LINA, VICTORIANO</t>
  </si>
  <si>
    <t xml:space="preserve">Sta. Rosa Shell Service Station</t>
  </si>
  <si>
    <t xml:space="preserve">Sta. Rosa, Nueva Ecija</t>
  </si>
  <si>
    <t xml:space="preserve">304211000002046</t>
  </si>
  <si>
    <t xml:space="preserve">228</t>
  </si>
  <si>
    <t xml:space="preserve">102836</t>
  </si>
  <si>
    <t xml:space="preserve">2048</t>
  </si>
  <si>
    <t xml:space="preserve">102836000002048</t>
  </si>
  <si>
    <t xml:space="preserve">229</t>
  </si>
  <si>
    <t xml:space="preserve">104180</t>
  </si>
  <si>
    <t xml:space="preserve">2051</t>
  </si>
  <si>
    <t xml:space="preserve">P68</t>
  </si>
  <si>
    <t xml:space="preserve">104180000002051</t>
  </si>
  <si>
    <t xml:space="preserve">230</t>
  </si>
  <si>
    <t xml:space="preserve">101583</t>
  </si>
  <si>
    <t xml:space="preserve">2052</t>
  </si>
  <si>
    <t xml:space="preserve">101583000002052</t>
  </si>
  <si>
    <t xml:space="preserve">231</t>
  </si>
  <si>
    <t xml:space="preserve">101566</t>
  </si>
  <si>
    <t xml:space="preserve">2053</t>
  </si>
  <si>
    <t xml:space="preserve">101566000002053</t>
  </si>
  <si>
    <t xml:space="preserve">232</t>
  </si>
  <si>
    <t xml:space="preserve">101502</t>
  </si>
  <si>
    <t xml:space="preserve">2059</t>
  </si>
  <si>
    <t xml:space="preserve">101502000002059</t>
  </si>
  <si>
    <t xml:space="preserve">233</t>
  </si>
  <si>
    <t xml:space="preserve">104666</t>
  </si>
  <si>
    <t xml:space="preserve">2064</t>
  </si>
  <si>
    <t xml:space="preserve">101673000002064</t>
  </si>
  <si>
    <t xml:space="preserve">234</t>
  </si>
  <si>
    <t xml:space="preserve">305212</t>
  </si>
  <si>
    <t xml:space="preserve">2065</t>
  </si>
  <si>
    <t xml:space="preserve">102819000002065</t>
  </si>
  <si>
    <t xml:space="preserve">235</t>
  </si>
  <si>
    <t xml:space="preserve">104287</t>
  </si>
  <si>
    <t xml:space="preserve">2069</t>
  </si>
  <si>
    <t xml:space="preserve">102509000002069</t>
  </si>
  <si>
    <t xml:space="preserve">236</t>
  </si>
  <si>
    <t xml:space="preserve">101562</t>
  </si>
  <si>
    <t xml:space="preserve">2073</t>
  </si>
  <si>
    <t xml:space="preserve">101562000002073</t>
  </si>
  <si>
    <t xml:space="preserve">237</t>
  </si>
  <si>
    <t xml:space="preserve">101607</t>
  </si>
  <si>
    <t xml:space="preserve">2074</t>
  </si>
  <si>
    <t xml:space="preserve">101607000002074</t>
  </si>
  <si>
    <t xml:space="preserve">238</t>
  </si>
  <si>
    <t xml:space="preserve">103611</t>
  </si>
  <si>
    <t xml:space="preserve">2077</t>
  </si>
  <si>
    <t xml:space="preserve">103611000002077</t>
  </si>
  <si>
    <t xml:space="preserve">239</t>
  </si>
  <si>
    <t xml:space="preserve">103610</t>
  </si>
  <si>
    <t xml:space="preserve">2080</t>
  </si>
  <si>
    <t xml:space="preserve">DELA CRUZ, MARGARITA E.</t>
  </si>
  <si>
    <t xml:space="preserve">St. Dominic Shell Station</t>
  </si>
  <si>
    <t xml:space="preserve">Lakdandula Dr.,Legaspi City, Albay</t>
  </si>
  <si>
    <t xml:space="preserve">103610000002080</t>
  </si>
  <si>
    <t xml:space="preserve">240</t>
  </si>
  <si>
    <t xml:space="preserve">101628</t>
  </si>
  <si>
    <t xml:space="preserve">2081</t>
  </si>
  <si>
    <t xml:space="preserve">Golden Trading Shell Ser. Station</t>
  </si>
  <si>
    <t xml:space="preserve">101628000002081</t>
  </si>
  <si>
    <t xml:space="preserve">241</t>
  </si>
  <si>
    <t xml:space="preserve">103851</t>
  </si>
  <si>
    <t xml:space="preserve">304620</t>
  </si>
  <si>
    <t xml:space="preserve">2085</t>
  </si>
  <si>
    <t xml:space="preserve">102614000002085</t>
  </si>
  <si>
    <t xml:space="preserve">242</t>
  </si>
  <si>
    <t xml:space="preserve">104612</t>
  </si>
  <si>
    <t xml:space="preserve">2089</t>
  </si>
  <si>
    <t xml:space="preserve">101692000002089</t>
  </si>
  <si>
    <t xml:space="preserve">243</t>
  </si>
  <si>
    <t xml:space="preserve">304891</t>
  </si>
  <si>
    <t xml:space="preserve">2091</t>
  </si>
  <si>
    <t xml:space="preserve">101563000002091</t>
  </si>
  <si>
    <t xml:space="preserve">244</t>
  </si>
  <si>
    <t xml:space="preserve">103415</t>
  </si>
  <si>
    <t xml:space="preserve">2092</t>
  </si>
  <si>
    <t xml:space="preserve">103415000002092</t>
  </si>
  <si>
    <t xml:space="preserve">245</t>
  </si>
  <si>
    <t xml:space="preserve">101734</t>
  </si>
  <si>
    <t xml:space="preserve">303128</t>
  </si>
  <si>
    <t xml:space="preserve">2095</t>
  </si>
  <si>
    <t xml:space="preserve">101680000002095</t>
  </si>
  <si>
    <t xml:space="preserve">246</t>
  </si>
  <si>
    <t xml:space="preserve">102636</t>
  </si>
  <si>
    <t xml:space="preserve">2097</t>
  </si>
  <si>
    <t xml:space="preserve">102636000002097</t>
  </si>
  <si>
    <t xml:space="preserve">247</t>
  </si>
  <si>
    <t xml:space="preserve">101611</t>
  </si>
  <si>
    <t xml:space="preserve">2100</t>
  </si>
  <si>
    <t xml:space="preserve">101611000002100</t>
  </si>
  <si>
    <t xml:space="preserve">248</t>
  </si>
  <si>
    <t xml:space="preserve">101538</t>
  </si>
  <si>
    <t xml:space="preserve">2102</t>
  </si>
  <si>
    <t xml:space="preserve">101538000002102</t>
  </si>
  <si>
    <t xml:space="preserve">249</t>
  </si>
  <si>
    <t xml:space="preserve">104690</t>
  </si>
  <si>
    <t xml:space="preserve">2108</t>
  </si>
  <si>
    <t xml:space="preserve">104690000002108</t>
  </si>
  <si>
    <t xml:space="preserve">250</t>
  </si>
  <si>
    <t xml:space="preserve">101598</t>
  </si>
  <si>
    <t xml:space="preserve">2111</t>
  </si>
  <si>
    <t xml:space="preserve">101598000002111</t>
  </si>
  <si>
    <t xml:space="preserve">251</t>
  </si>
  <si>
    <t xml:space="preserve">101602</t>
  </si>
  <si>
    <t xml:space="preserve">2114</t>
  </si>
  <si>
    <t xml:space="preserve">Naga City, Camarines Sur</t>
  </si>
  <si>
    <t xml:space="preserve">101602000002114</t>
  </si>
  <si>
    <t xml:space="preserve">252</t>
  </si>
  <si>
    <t xml:space="preserve">104223</t>
  </si>
  <si>
    <t xml:space="preserve">2115</t>
  </si>
  <si>
    <t xml:space="preserve">GARDUQUE, JOEL R.</t>
  </si>
  <si>
    <t xml:space="preserve">TRIPLE J SERVICE STATION</t>
  </si>
  <si>
    <t xml:space="preserve">102530000002115</t>
  </si>
  <si>
    <t xml:space="preserve">253</t>
  </si>
  <si>
    <t xml:space="preserve">102575</t>
  </si>
  <si>
    <t xml:space="preserve">2119</t>
  </si>
  <si>
    <t xml:space="preserve">102575000002119</t>
  </si>
  <si>
    <t xml:space="preserve">254</t>
  </si>
  <si>
    <t xml:space="preserve">101633</t>
  </si>
  <si>
    <t xml:space="preserve">2120</t>
  </si>
  <si>
    <t xml:space="preserve">101633000002120</t>
  </si>
  <si>
    <t xml:space="preserve">255</t>
  </si>
  <si>
    <t xml:space="preserve">103650</t>
  </si>
  <si>
    <t xml:space="preserve">2121</t>
  </si>
  <si>
    <t xml:space="preserve">103650000002121</t>
  </si>
  <si>
    <t xml:space="preserve">256</t>
  </si>
  <si>
    <t xml:space="preserve">102576</t>
  </si>
  <si>
    <t xml:space="preserve">2122</t>
  </si>
  <si>
    <t xml:space="preserve">102576000002122</t>
  </si>
  <si>
    <t xml:space="preserve">257</t>
  </si>
  <si>
    <t xml:space="preserve">102449</t>
  </si>
  <si>
    <t xml:space="preserve">2123</t>
  </si>
  <si>
    <t xml:space="preserve">F.S.P. Dau, Mabalacat, Pampanga</t>
  </si>
  <si>
    <t xml:space="preserve">102449000002123</t>
  </si>
  <si>
    <t xml:space="preserve">258</t>
  </si>
  <si>
    <t xml:space="preserve">104648</t>
  </si>
  <si>
    <t xml:space="preserve">2124</t>
  </si>
  <si>
    <t xml:space="preserve">103676000002124</t>
  </si>
  <si>
    <t xml:space="preserve">259</t>
  </si>
  <si>
    <t xml:space="preserve">102436</t>
  </si>
  <si>
    <t xml:space="preserve">2125</t>
  </si>
  <si>
    <t xml:space="preserve">102436000002125</t>
  </si>
  <si>
    <t xml:space="preserve">260</t>
  </si>
  <si>
    <t xml:space="preserve">104636</t>
  </si>
  <si>
    <t xml:space="preserve">2126</t>
  </si>
  <si>
    <t xml:space="preserve">P73</t>
  </si>
  <si>
    <t xml:space="preserve">Guimba, Nueva Ecija</t>
  </si>
  <si>
    <t xml:space="preserve">101551000002126</t>
  </si>
  <si>
    <t xml:space="preserve">261</t>
  </si>
  <si>
    <t xml:space="preserve">104667</t>
  </si>
  <si>
    <t xml:space="preserve">2127</t>
  </si>
  <si>
    <t xml:space="preserve">101618000002127</t>
  </si>
  <si>
    <t xml:space="preserve">262</t>
  </si>
  <si>
    <t xml:space="preserve">103305</t>
  </si>
  <si>
    <t xml:space="preserve">2128</t>
  </si>
  <si>
    <t xml:space="preserve">103305000002128</t>
  </si>
  <si>
    <t xml:space="preserve">263</t>
  </si>
  <si>
    <t xml:space="preserve">102585</t>
  </si>
  <si>
    <t xml:space="preserve">2129</t>
  </si>
  <si>
    <t xml:space="preserve">Shell Mama</t>
  </si>
  <si>
    <t xml:space="preserve">102585000002129</t>
  </si>
  <si>
    <t xml:space="preserve">264</t>
  </si>
  <si>
    <t xml:space="preserve">2130</t>
  </si>
  <si>
    <t xml:space="preserve">102444000002130</t>
  </si>
  <si>
    <t xml:space="preserve">265</t>
  </si>
  <si>
    <t xml:space="preserve">102448</t>
  </si>
  <si>
    <t xml:space="preserve">2131</t>
  </si>
  <si>
    <t xml:space="preserve">102448000002131</t>
  </si>
  <si>
    <t xml:space="preserve">266</t>
  </si>
  <si>
    <t xml:space="preserve">101620</t>
  </si>
  <si>
    <t xml:space="preserve">2132</t>
  </si>
  <si>
    <t xml:space="preserve">101620000002132</t>
  </si>
  <si>
    <t xml:space="preserve">267</t>
  </si>
  <si>
    <t xml:space="preserve">102532</t>
  </si>
  <si>
    <t xml:space="preserve">2133</t>
  </si>
  <si>
    <t xml:space="preserve">102532000002133</t>
  </si>
  <si>
    <t xml:space="preserve">268</t>
  </si>
  <si>
    <t xml:space="preserve">102590</t>
  </si>
  <si>
    <t xml:space="preserve">2134</t>
  </si>
  <si>
    <t xml:space="preserve">102590000002134</t>
  </si>
  <si>
    <t xml:space="preserve">269</t>
  </si>
  <si>
    <t xml:space="preserve">102633</t>
  </si>
  <si>
    <t xml:space="preserve">2135</t>
  </si>
  <si>
    <t xml:space="preserve">102633000002135</t>
  </si>
  <si>
    <t xml:space="preserve">270</t>
  </si>
  <si>
    <t xml:space="preserve">102587</t>
  </si>
  <si>
    <t xml:space="preserve">2136</t>
  </si>
  <si>
    <t xml:space="preserve">102587000002136</t>
  </si>
  <si>
    <t xml:space="preserve">271</t>
  </si>
  <si>
    <t xml:space="preserve">102631</t>
  </si>
  <si>
    <t xml:space="preserve">2137</t>
  </si>
  <si>
    <t xml:space="preserve">102631000002137</t>
  </si>
  <si>
    <t xml:space="preserve">272</t>
  </si>
  <si>
    <t xml:space="preserve">102535</t>
  </si>
  <si>
    <t xml:space="preserve">2138</t>
  </si>
  <si>
    <t xml:space="preserve">102535000002138</t>
  </si>
  <si>
    <t xml:space="preserve">273</t>
  </si>
  <si>
    <t xml:space="preserve">104171</t>
  </si>
  <si>
    <t xml:space="preserve">2140</t>
  </si>
  <si>
    <t xml:space="preserve">102584000002140</t>
  </si>
  <si>
    <t xml:space="preserve">274</t>
  </si>
  <si>
    <t xml:space="preserve">304667</t>
  </si>
  <si>
    <t xml:space="preserve">2141</t>
  </si>
  <si>
    <t xml:space="preserve">Capricorn Shell Service Station</t>
  </si>
  <si>
    <t xml:space="preserve">102846000002141</t>
  </si>
  <si>
    <t xml:space="preserve">275</t>
  </si>
  <si>
    <t xml:space="preserve">102606</t>
  </si>
  <si>
    <t xml:space="preserve">2143</t>
  </si>
  <si>
    <t xml:space="preserve">102606000002143</t>
  </si>
  <si>
    <t xml:space="preserve">276</t>
  </si>
  <si>
    <t xml:space="preserve">104100</t>
  </si>
  <si>
    <t xml:space="preserve">2144</t>
  </si>
  <si>
    <t xml:space="preserve">104100000002144</t>
  </si>
  <si>
    <t xml:space="preserve">277</t>
  </si>
  <si>
    <t xml:space="preserve">102467</t>
  </si>
  <si>
    <t xml:space="preserve">2145</t>
  </si>
  <si>
    <t xml:space="preserve">102467000002145</t>
  </si>
  <si>
    <t xml:space="preserve">278</t>
  </si>
  <si>
    <t xml:space="preserve">102834</t>
  </si>
  <si>
    <t xml:space="preserve">2146</t>
  </si>
  <si>
    <t xml:space="preserve">102834000002146</t>
  </si>
  <si>
    <t xml:space="preserve">279</t>
  </si>
  <si>
    <t xml:space="preserve">101658</t>
  </si>
  <si>
    <t xml:space="preserve">2147</t>
  </si>
  <si>
    <t xml:space="preserve">101658000002147</t>
  </si>
  <si>
    <t xml:space="preserve">280</t>
  </si>
  <si>
    <t xml:space="preserve">102619</t>
  </si>
  <si>
    <t xml:space="preserve">2148</t>
  </si>
  <si>
    <t xml:space="preserve">102619000002148</t>
  </si>
  <si>
    <t xml:space="preserve">281</t>
  </si>
  <si>
    <t xml:space="preserve">2149</t>
  </si>
  <si>
    <t xml:space="preserve">101662000002149</t>
  </si>
  <si>
    <t xml:space="preserve">282</t>
  </si>
  <si>
    <t xml:space="preserve">103829</t>
  </si>
  <si>
    <t xml:space="preserve">2150</t>
  </si>
  <si>
    <t xml:space="preserve">103829000002150</t>
  </si>
  <si>
    <t xml:space="preserve">283</t>
  </si>
  <si>
    <t xml:space="preserve">101668</t>
  </si>
  <si>
    <t xml:space="preserve">2151</t>
  </si>
  <si>
    <t xml:space="preserve">101668000002151</t>
  </si>
  <si>
    <t xml:space="preserve">284</t>
  </si>
  <si>
    <t xml:space="preserve">102489</t>
  </si>
  <si>
    <t xml:space="preserve">2152</t>
  </si>
  <si>
    <t xml:space="preserve">GUBALLA, LYDIA G.</t>
  </si>
  <si>
    <t xml:space="preserve">Lyra's Shell Service Station</t>
  </si>
  <si>
    <t xml:space="preserve">102489000002152</t>
  </si>
  <si>
    <t xml:space="preserve">285</t>
  </si>
  <si>
    <t xml:space="preserve">101669</t>
  </si>
  <si>
    <t xml:space="preserve">2153</t>
  </si>
  <si>
    <t xml:space="preserve">101669000002153</t>
  </si>
  <si>
    <t xml:space="preserve">286</t>
  </si>
  <si>
    <t xml:space="preserve">101513</t>
  </si>
  <si>
    <t xml:space="preserve">2154</t>
  </si>
  <si>
    <t xml:space="preserve">101513000002034</t>
  </si>
  <si>
    <t xml:space="preserve">287</t>
  </si>
  <si>
    <t xml:space="preserve">2155</t>
  </si>
  <si>
    <t xml:space="preserve">102627000002155</t>
  </si>
  <si>
    <t xml:space="preserve">288</t>
  </si>
  <si>
    <t xml:space="preserve">102625</t>
  </si>
  <si>
    <t xml:space="preserve">2157</t>
  </si>
  <si>
    <t xml:space="preserve">102625000002157</t>
  </si>
  <si>
    <t xml:space="preserve">289</t>
  </si>
  <si>
    <t xml:space="preserve">101678</t>
  </si>
  <si>
    <t xml:space="preserve">2158</t>
  </si>
  <si>
    <t xml:space="preserve">City Shell Station</t>
  </si>
  <si>
    <t xml:space="preserve">Maharlika H-way, Bgy. Sumacab, Cabanatuan City, Nueva Ec</t>
  </si>
  <si>
    <t xml:space="preserve">101678000002158</t>
  </si>
  <si>
    <t xml:space="preserve">290</t>
  </si>
  <si>
    <t xml:space="preserve">101575</t>
  </si>
  <si>
    <t xml:space="preserve">2159</t>
  </si>
  <si>
    <t xml:space="preserve">101575000002159</t>
  </si>
  <si>
    <t xml:space="preserve">291</t>
  </si>
  <si>
    <t xml:space="preserve">104089</t>
  </si>
  <si>
    <t xml:space="preserve">2160</t>
  </si>
  <si>
    <t xml:space="preserve">104089000002160</t>
  </si>
  <si>
    <t xml:space="preserve">292</t>
  </si>
  <si>
    <t xml:space="preserve">102500</t>
  </si>
  <si>
    <t xml:space="preserve">2161</t>
  </si>
  <si>
    <t xml:space="preserve">102500000002161</t>
  </si>
  <si>
    <t xml:space="preserve">293</t>
  </si>
  <si>
    <t xml:space="preserve">101684</t>
  </si>
  <si>
    <t xml:space="preserve">2162</t>
  </si>
  <si>
    <t xml:space="preserve">101684000002162</t>
  </si>
  <si>
    <t xml:space="preserve">294</t>
  </si>
  <si>
    <t xml:space="preserve">103693</t>
  </si>
  <si>
    <t xml:space="preserve">2165</t>
  </si>
  <si>
    <t xml:space="preserve">Darmon Shell</t>
  </si>
  <si>
    <t xml:space="preserve">103693000002165</t>
  </si>
  <si>
    <t xml:space="preserve">295</t>
  </si>
  <si>
    <t xml:space="preserve">101663</t>
  </si>
  <si>
    <t xml:space="preserve">2168</t>
  </si>
  <si>
    <t xml:space="preserve">101663000002107</t>
  </si>
  <si>
    <t xml:space="preserve">296</t>
  </si>
  <si>
    <t xml:space="preserve">2169</t>
  </si>
  <si>
    <t xml:space="preserve">ATIENZA, DANNY</t>
  </si>
  <si>
    <t xml:space="preserve">D. Atienza Shell Service Station</t>
  </si>
  <si>
    <t xml:space="preserve">Brgy. San Antonio, San Pascual, Batangas</t>
  </si>
  <si>
    <t xml:space="preserve">102639000002169</t>
  </si>
  <si>
    <t xml:space="preserve">297</t>
  </si>
  <si>
    <t xml:space="preserve">102866</t>
  </si>
  <si>
    <t xml:space="preserve">2170</t>
  </si>
  <si>
    <t xml:space="preserve">102866000002170</t>
  </si>
  <si>
    <t xml:space="preserve">298</t>
  </si>
  <si>
    <t xml:space="preserve">102936</t>
  </si>
  <si>
    <t xml:space="preserve">2171</t>
  </si>
  <si>
    <t xml:space="preserve">102936000002171</t>
  </si>
  <si>
    <t xml:space="preserve">299</t>
  </si>
  <si>
    <t xml:space="preserve">102824</t>
  </si>
  <si>
    <t xml:space="preserve">2173</t>
  </si>
  <si>
    <t xml:space="preserve">102824000002173</t>
  </si>
  <si>
    <t xml:space="preserve">300</t>
  </si>
  <si>
    <t xml:space="preserve">102543</t>
  </si>
  <si>
    <t xml:space="preserve">2174</t>
  </si>
  <si>
    <t xml:space="preserve">102543000002016</t>
  </si>
  <si>
    <t xml:space="preserve">301</t>
  </si>
  <si>
    <t xml:space="preserve">104132</t>
  </si>
  <si>
    <t xml:space="preserve">2177</t>
  </si>
  <si>
    <t xml:space="preserve">103138000002177</t>
  </si>
  <si>
    <t xml:space="preserve">302</t>
  </si>
  <si>
    <t xml:space="preserve">2178</t>
  </si>
  <si>
    <t xml:space="preserve">101695000002022</t>
  </si>
  <si>
    <t xml:space="preserve">303</t>
  </si>
  <si>
    <t xml:space="preserve">102822</t>
  </si>
  <si>
    <t xml:space="preserve">2179</t>
  </si>
  <si>
    <t xml:space="preserve">102822000002179</t>
  </si>
  <si>
    <t xml:space="preserve">304</t>
  </si>
  <si>
    <t xml:space="preserve">102853</t>
  </si>
  <si>
    <t xml:space="preserve">2180</t>
  </si>
  <si>
    <t xml:space="preserve">102853000002180</t>
  </si>
  <si>
    <t xml:space="preserve">305</t>
  </si>
  <si>
    <t xml:space="preserve">103653</t>
  </si>
  <si>
    <t xml:space="preserve">304541</t>
  </si>
  <si>
    <t xml:space="preserve">2182</t>
  </si>
  <si>
    <t xml:space="preserve">304541000002182</t>
  </si>
  <si>
    <t xml:space="preserve">306</t>
  </si>
  <si>
    <t xml:space="preserve">102857</t>
  </si>
  <si>
    <t xml:space="preserve">2183</t>
  </si>
  <si>
    <t xml:space="preserve">102857000002183</t>
  </si>
  <si>
    <t xml:space="preserve">307</t>
  </si>
  <si>
    <t xml:space="preserve">103354</t>
  </si>
  <si>
    <t xml:space="preserve">2185</t>
  </si>
  <si>
    <t xml:space="preserve">103354000002185</t>
  </si>
  <si>
    <t xml:space="preserve">308</t>
  </si>
  <si>
    <t xml:space="preserve">102854</t>
  </si>
  <si>
    <t xml:space="preserve">2186</t>
  </si>
  <si>
    <t xml:space="preserve">MANDIGMA, ATHENA</t>
  </si>
  <si>
    <t xml:space="preserve">D&amp;M SHELL SERVICENTER</t>
  </si>
  <si>
    <t xml:space="preserve">102854000002186</t>
  </si>
  <si>
    <t xml:space="preserve">309</t>
  </si>
  <si>
    <t xml:space="preserve">304718</t>
  </si>
  <si>
    <t xml:space="preserve">2187</t>
  </si>
  <si>
    <t xml:space="preserve">102448000002187</t>
  </si>
  <si>
    <t xml:space="preserve">310</t>
  </si>
  <si>
    <t xml:space="preserve">103373</t>
  </si>
  <si>
    <t xml:space="preserve">2188</t>
  </si>
  <si>
    <t xml:space="preserve">103373000002188</t>
  </si>
  <si>
    <t xml:space="preserve">311</t>
  </si>
  <si>
    <t xml:space="preserve">102848</t>
  </si>
  <si>
    <t xml:space="preserve">2189</t>
  </si>
  <si>
    <t xml:space="preserve">102848000002189</t>
  </si>
  <si>
    <t xml:space="preserve">312</t>
  </si>
  <si>
    <t xml:space="preserve">102512</t>
  </si>
  <si>
    <t xml:space="preserve">2190</t>
  </si>
  <si>
    <t xml:space="preserve">ABAD SANTOS, ALLAN</t>
  </si>
  <si>
    <t xml:space="preserve">Stellaria Corporation Station</t>
  </si>
  <si>
    <t xml:space="preserve">102512000002190</t>
  </si>
  <si>
    <t xml:space="preserve">313</t>
  </si>
  <si>
    <t xml:space="preserve">103310</t>
  </si>
  <si>
    <t xml:space="preserve">2192</t>
  </si>
  <si>
    <t xml:space="preserve">103310000002192</t>
  </si>
  <si>
    <t xml:space="preserve">314</t>
  </si>
  <si>
    <t xml:space="preserve">103723</t>
  </si>
  <si>
    <t xml:space="preserve">2193</t>
  </si>
  <si>
    <t xml:space="preserve">103723000002193</t>
  </si>
  <si>
    <t xml:space="preserve">315</t>
  </si>
  <si>
    <t xml:space="preserve">104611</t>
  </si>
  <si>
    <t xml:space="preserve">103140</t>
  </si>
  <si>
    <t xml:space="preserve">2194</t>
  </si>
  <si>
    <t xml:space="preserve">103140000002194</t>
  </si>
  <si>
    <t xml:space="preserve">316</t>
  </si>
  <si>
    <t xml:space="preserve">103311</t>
  </si>
  <si>
    <t xml:space="preserve">2195</t>
  </si>
  <si>
    <t xml:space="preserve">103311000002195</t>
  </si>
  <si>
    <t xml:space="preserve">317</t>
  </si>
  <si>
    <t xml:space="preserve">103535</t>
  </si>
  <si>
    <t xml:space="preserve">2196</t>
  </si>
  <si>
    <t xml:space="preserve">103535000002196</t>
  </si>
  <si>
    <t xml:space="preserve">318</t>
  </si>
  <si>
    <t xml:space="preserve">103536</t>
  </si>
  <si>
    <t xml:space="preserve">2197</t>
  </si>
  <si>
    <t xml:space="preserve">103536000002197</t>
  </si>
  <si>
    <t xml:space="preserve">319</t>
  </si>
  <si>
    <t xml:space="preserve">104374</t>
  </si>
  <si>
    <t xml:space="preserve">2198</t>
  </si>
  <si>
    <t xml:space="preserve">Maryana's Shell Service Station</t>
  </si>
  <si>
    <t xml:space="preserve">104374000002198</t>
  </si>
  <si>
    <t xml:space="preserve">320</t>
  </si>
  <si>
    <t xml:space="preserve">102851</t>
  </si>
  <si>
    <t xml:space="preserve">2200</t>
  </si>
  <si>
    <t xml:space="preserve">102851000002200</t>
  </si>
  <si>
    <t xml:space="preserve">321</t>
  </si>
  <si>
    <t xml:space="preserve">103376</t>
  </si>
  <si>
    <t xml:space="preserve">2201</t>
  </si>
  <si>
    <t xml:space="preserve">103376000002201</t>
  </si>
  <si>
    <t xml:space="preserve">322</t>
  </si>
  <si>
    <t xml:space="preserve">103427</t>
  </si>
  <si>
    <t xml:space="preserve">2202</t>
  </si>
  <si>
    <t xml:space="preserve">103427000002202</t>
  </si>
  <si>
    <t xml:space="preserve">323</t>
  </si>
  <si>
    <t xml:space="preserve">103530</t>
  </si>
  <si>
    <t xml:space="preserve">2203</t>
  </si>
  <si>
    <t xml:space="preserve">103530000002203</t>
  </si>
  <si>
    <t xml:space="preserve">324</t>
  </si>
  <si>
    <t xml:space="preserve">103428</t>
  </si>
  <si>
    <t xml:space="preserve">2204</t>
  </si>
  <si>
    <t xml:space="preserve">7 A Service Station</t>
  </si>
  <si>
    <t xml:space="preserve">103428000002204</t>
  </si>
  <si>
    <t xml:space="preserve">325</t>
  </si>
  <si>
    <t xml:space="preserve">103909000002205</t>
  </si>
  <si>
    <t xml:space="preserve">326</t>
  </si>
  <si>
    <t xml:space="preserve">104046</t>
  </si>
  <si>
    <t xml:space="preserve">2206</t>
  </si>
  <si>
    <t xml:space="preserve">HERNANDEZ, NELSON A.</t>
  </si>
  <si>
    <t xml:space="preserve">Saddam Shell Service Station</t>
  </si>
  <si>
    <t xml:space="preserve">San Jose, Rosario, Batangas</t>
  </si>
  <si>
    <t xml:space="preserve">104046000002206</t>
  </si>
  <si>
    <t xml:space="preserve">327</t>
  </si>
  <si>
    <t xml:space="preserve">103639</t>
  </si>
  <si>
    <t xml:space="preserve">2207</t>
  </si>
  <si>
    <t xml:space="preserve">103639000002207</t>
  </si>
  <si>
    <t xml:space="preserve">328</t>
  </si>
  <si>
    <t xml:space="preserve">103893</t>
  </si>
  <si>
    <t xml:space="preserve">304884</t>
  </si>
  <si>
    <t xml:space="preserve">2208</t>
  </si>
  <si>
    <t xml:space="preserve">102401000002208</t>
  </si>
  <si>
    <t xml:space="preserve">329</t>
  </si>
  <si>
    <t xml:space="preserve">304626</t>
  </si>
  <si>
    <t xml:space="preserve">2209</t>
  </si>
  <si>
    <t xml:space="preserve">102839000002209</t>
  </si>
  <si>
    <t xml:space="preserve">330</t>
  </si>
  <si>
    <t xml:space="preserve">101712</t>
  </si>
  <si>
    <t xml:space="preserve">2210</t>
  </si>
  <si>
    <t xml:space="preserve">101712000002076</t>
  </si>
  <si>
    <t xml:space="preserve">331</t>
  </si>
  <si>
    <t xml:space="preserve">103740</t>
  </si>
  <si>
    <t xml:space="preserve">2211</t>
  </si>
  <si>
    <t xml:space="preserve">103740000002211</t>
  </si>
  <si>
    <t xml:space="preserve">332</t>
  </si>
  <si>
    <t xml:space="preserve">103791</t>
  </si>
  <si>
    <t xml:space="preserve">2212</t>
  </si>
  <si>
    <t xml:space="preserve">103791000002212</t>
  </si>
  <si>
    <t xml:space="preserve">333</t>
  </si>
  <si>
    <t xml:space="preserve">2213</t>
  </si>
  <si>
    <t xml:space="preserve">103653000002213</t>
  </si>
  <si>
    <t xml:space="preserve">334</t>
  </si>
  <si>
    <t xml:space="preserve">103662</t>
  </si>
  <si>
    <t xml:space="preserve">2215</t>
  </si>
  <si>
    <t xml:space="preserve">103662000002215</t>
  </si>
  <si>
    <t xml:space="preserve">335</t>
  </si>
  <si>
    <t xml:space="preserve">2216</t>
  </si>
  <si>
    <t xml:space="preserve">103819000002216</t>
  </si>
  <si>
    <t xml:space="preserve">336</t>
  </si>
  <si>
    <t xml:space="preserve">103566</t>
  </si>
  <si>
    <t xml:space="preserve">2217</t>
  </si>
  <si>
    <t xml:space="preserve">103566000002217</t>
  </si>
  <si>
    <t xml:space="preserve">337</t>
  </si>
  <si>
    <t xml:space="preserve">105116</t>
  </si>
  <si>
    <t xml:space="preserve">2218</t>
  </si>
  <si>
    <t xml:space="preserve">103722000002218</t>
  </si>
  <si>
    <t xml:space="preserve">338</t>
  </si>
  <si>
    <t xml:space="preserve">101558</t>
  </si>
  <si>
    <t xml:space="preserve">2220</t>
  </si>
  <si>
    <t xml:space="preserve">MJ Carag Shell Station</t>
  </si>
  <si>
    <t xml:space="preserve">101558000002007</t>
  </si>
  <si>
    <t xml:space="preserve">339</t>
  </si>
  <si>
    <t xml:space="preserve">304378</t>
  </si>
  <si>
    <t xml:space="preserve">2223</t>
  </si>
  <si>
    <t xml:space="preserve">304378000002223</t>
  </si>
  <si>
    <t xml:space="preserve">340</t>
  </si>
  <si>
    <t xml:space="preserve">104418</t>
  </si>
  <si>
    <t xml:space="preserve">2224</t>
  </si>
  <si>
    <t xml:space="preserve">104418000002224</t>
  </si>
  <si>
    <t xml:space="preserve">341</t>
  </si>
  <si>
    <t xml:space="preserve">2225</t>
  </si>
  <si>
    <t xml:space="preserve">REYES, EDWIN S.</t>
  </si>
  <si>
    <t xml:space="preserve">Formula - 1 Convenience Center</t>
  </si>
  <si>
    <t xml:space="preserve">North Luzon Tollways, Acli, Mexico, Pampanga</t>
  </si>
  <si>
    <t xml:space="preserve">104611000002225</t>
  </si>
  <si>
    <t xml:space="preserve">342</t>
  </si>
  <si>
    <t xml:space="preserve">101524</t>
  </si>
  <si>
    <t xml:space="preserve">2228</t>
  </si>
  <si>
    <t xml:space="preserve">101524000002024</t>
  </si>
  <si>
    <t xml:space="preserve">343</t>
  </si>
  <si>
    <t xml:space="preserve">101550</t>
  </si>
  <si>
    <t xml:space="preserve">2A02</t>
  </si>
  <si>
    <t xml:space="preserve">101550000002102</t>
  </si>
  <si>
    <t xml:space="preserve">344</t>
  </si>
  <si>
    <t xml:space="preserve">101521</t>
  </si>
  <si>
    <t xml:space="preserve">2A16</t>
  </si>
  <si>
    <t xml:space="preserve">101521000002116</t>
  </si>
  <si>
    <t xml:space="preserve">345</t>
  </si>
  <si>
    <t xml:space="preserve">101505</t>
  </si>
  <si>
    <t xml:space="preserve">2A19</t>
  </si>
  <si>
    <t xml:space="preserve">101505000002119</t>
  </si>
  <si>
    <t xml:space="preserve">346</t>
  </si>
  <si>
    <t xml:space="preserve">2A32</t>
  </si>
  <si>
    <t xml:space="preserve">102405000002132</t>
  </si>
  <si>
    <t xml:space="preserve">347</t>
  </si>
  <si>
    <t xml:space="preserve">101690</t>
  </si>
  <si>
    <t xml:space="preserve">2A36</t>
  </si>
  <si>
    <t xml:space="preserve">101690000002136</t>
  </si>
  <si>
    <t xml:space="preserve">348</t>
  </si>
  <si>
    <t xml:space="preserve">101595</t>
  </si>
  <si>
    <t xml:space="preserve">2A40</t>
  </si>
  <si>
    <t xml:space="preserve">101595000002140</t>
  </si>
  <si>
    <t xml:space="preserve">349</t>
  </si>
  <si>
    <t xml:space="preserve">101730</t>
  </si>
  <si>
    <t xml:space="preserve">2A43</t>
  </si>
  <si>
    <t xml:space="preserve">COSTO, CECILIO</t>
  </si>
  <si>
    <t xml:space="preserve">Costo Shell Service Station</t>
  </si>
  <si>
    <t xml:space="preserve">Tiwi, Albay</t>
  </si>
  <si>
    <t xml:space="preserve">101730000002143</t>
  </si>
  <si>
    <t xml:space="preserve">350</t>
  </si>
  <si>
    <t xml:space="preserve">102933</t>
  </si>
  <si>
    <t xml:space="preserve">2A44</t>
  </si>
  <si>
    <t xml:space="preserve">102933000002144</t>
  </si>
  <si>
    <t xml:space="preserve">351</t>
  </si>
  <si>
    <t xml:space="preserve">101713</t>
  </si>
  <si>
    <t xml:space="preserve">2A46</t>
  </si>
  <si>
    <t xml:space="preserve">Shell Sto. Domingo</t>
  </si>
  <si>
    <t xml:space="preserve">Sto. Domingo, Ilocos Sur</t>
  </si>
  <si>
    <t xml:space="preserve">101713000002146</t>
  </si>
  <si>
    <t xml:space="preserve">352</t>
  </si>
  <si>
    <t xml:space="preserve">101706</t>
  </si>
  <si>
    <t xml:space="preserve">2A48</t>
  </si>
  <si>
    <t xml:space="preserve">SANTIAGO, ESTRELLA P.</t>
  </si>
  <si>
    <t xml:space="preserve">La Paz Shell Station</t>
  </si>
  <si>
    <t xml:space="preserve">La Paz, Tarlac</t>
  </si>
  <si>
    <t xml:space="preserve">101706000002148</t>
  </si>
  <si>
    <t xml:space="preserve">353</t>
  </si>
  <si>
    <t xml:space="preserve">101547</t>
  </si>
  <si>
    <t xml:space="preserve">2A49</t>
  </si>
  <si>
    <t xml:space="preserve">101547000002149</t>
  </si>
  <si>
    <t xml:space="preserve">354</t>
  </si>
  <si>
    <t xml:space="preserve">102659</t>
  </si>
  <si>
    <t xml:space="preserve">2A52</t>
  </si>
  <si>
    <t xml:space="preserve">CASTILLO, TERESITA M.</t>
  </si>
  <si>
    <t xml:space="preserve">Castillo Shell Service Station</t>
  </si>
  <si>
    <t xml:space="preserve">Calaca, Batangas</t>
  </si>
  <si>
    <t xml:space="preserve">102659000002152</t>
  </si>
  <si>
    <t xml:space="preserve">355</t>
  </si>
  <si>
    <t xml:space="preserve">101578</t>
  </si>
  <si>
    <t xml:space="preserve">2A57</t>
  </si>
  <si>
    <t xml:space="preserve">101578000002157</t>
  </si>
  <si>
    <t xml:space="preserve">356</t>
  </si>
  <si>
    <t xml:space="preserve">101689</t>
  </si>
  <si>
    <t xml:space="preserve">2A88</t>
  </si>
  <si>
    <t xml:space="preserve">LIM,  TEDDY Y.</t>
  </si>
  <si>
    <t xml:space="preserve">Bongabon Shell Service Station</t>
  </si>
  <si>
    <t xml:space="preserve">Bgry. Sinipit, Bongabon, Nueva Ecija</t>
  </si>
  <si>
    <t xml:space="preserve">101689000002188</t>
  </si>
  <si>
    <t xml:space="preserve">357</t>
  </si>
  <si>
    <t xml:space="preserve">101688</t>
  </si>
  <si>
    <t xml:space="preserve">2A90</t>
  </si>
  <si>
    <t xml:space="preserve">NIEVA, SUMMER AURORA</t>
  </si>
  <si>
    <t xml:space="preserve">De Nieva Shell Service Station</t>
  </si>
  <si>
    <t xml:space="preserve">Camalig, Albay</t>
  </si>
  <si>
    <t xml:space="preserve">101688000002190</t>
  </si>
  <si>
    <t xml:space="preserve">358</t>
  </si>
  <si>
    <t xml:space="preserve">101639</t>
  </si>
  <si>
    <t xml:space="preserve">2A94</t>
  </si>
  <si>
    <t xml:space="preserve">101639000002194</t>
  </si>
  <si>
    <t xml:space="preserve">359</t>
  </si>
  <si>
    <t xml:space="preserve">101514</t>
  </si>
  <si>
    <t xml:space="preserve">2B01</t>
  </si>
  <si>
    <t xml:space="preserve">101514000002201</t>
  </si>
  <si>
    <t xml:space="preserve">360</t>
  </si>
  <si>
    <t xml:space="preserve">101564</t>
  </si>
  <si>
    <t xml:space="preserve">2B02</t>
  </si>
  <si>
    <t xml:space="preserve">101564000002202</t>
  </si>
  <si>
    <t xml:space="preserve">361</t>
  </si>
  <si>
    <t xml:space="preserve">101573</t>
  </si>
  <si>
    <t xml:space="preserve">2B30</t>
  </si>
  <si>
    <t xml:space="preserve">101573000002230</t>
  </si>
  <si>
    <t xml:space="preserve">362</t>
  </si>
  <si>
    <t xml:space="preserve">101727</t>
  </si>
  <si>
    <t xml:space="preserve">2B31</t>
  </si>
  <si>
    <t xml:space="preserve">LIM, ROMEO</t>
  </si>
  <si>
    <t xml:space="preserve">R. Lim Shell Station</t>
  </si>
  <si>
    <t xml:space="preserve">Guinobatan, Albay</t>
  </si>
  <si>
    <t xml:space="preserve">101727000002231</t>
  </si>
  <si>
    <t xml:space="preserve">363</t>
  </si>
  <si>
    <t xml:space="preserve">102579</t>
  </si>
  <si>
    <t xml:space="preserve">2B33</t>
  </si>
  <si>
    <t xml:space="preserve">EVANGELIO, RAFAEL</t>
  </si>
  <si>
    <t xml:space="preserve">Paharang Shell Service Station</t>
  </si>
  <si>
    <t xml:space="preserve">Paharang, Batangas City, Batangas</t>
  </si>
  <si>
    <t xml:space="preserve">102579000002233</t>
  </si>
  <si>
    <t xml:space="preserve">364</t>
  </si>
  <si>
    <t xml:space="preserve">101643</t>
  </si>
  <si>
    <t xml:space="preserve">2B53</t>
  </si>
  <si>
    <t xml:space="preserve">KING, TERESITA M.</t>
  </si>
  <si>
    <t xml:space="preserve">Milaor Shell Service Station</t>
  </si>
  <si>
    <t xml:space="preserve">Milaor, Camarines Sur</t>
  </si>
  <si>
    <t xml:space="preserve">101643000002253</t>
  </si>
  <si>
    <t xml:space="preserve">365</t>
  </si>
  <si>
    <t xml:space="preserve">101630</t>
  </si>
  <si>
    <t xml:space="preserve">2B66</t>
  </si>
  <si>
    <t xml:space="preserve">TANDOC, RODOLFO</t>
  </si>
  <si>
    <t xml:space="preserve">Binmaley Shell Service Station</t>
  </si>
  <si>
    <t xml:space="preserve">McKinley St. Binmaley,  Pangasinan</t>
  </si>
  <si>
    <t xml:space="preserve">101630000002266</t>
  </si>
  <si>
    <t xml:space="preserve">366</t>
  </si>
  <si>
    <t xml:space="preserve">101624</t>
  </si>
  <si>
    <t xml:space="preserve">2B72</t>
  </si>
  <si>
    <t xml:space="preserve">LEE, SALVACION</t>
  </si>
  <si>
    <t xml:space="preserve">Harold Winston Shell Station</t>
  </si>
  <si>
    <t xml:space="preserve">Bulan, Sorsogon</t>
  </si>
  <si>
    <t xml:space="preserve">101624000002272</t>
  </si>
  <si>
    <t xml:space="preserve">367</t>
  </si>
  <si>
    <t xml:space="preserve">101507</t>
  </si>
  <si>
    <t xml:space="preserve">2B75</t>
  </si>
  <si>
    <t xml:space="preserve">LANDINGIN, ESTRELLA</t>
  </si>
  <si>
    <t xml:space="preserve">Bonuan Shell Super Station</t>
  </si>
  <si>
    <t xml:space="preserve">Bonuan, Dagupan, Pangasinan</t>
  </si>
  <si>
    <t xml:space="preserve">101507000002275</t>
  </si>
  <si>
    <t xml:space="preserve">368</t>
  </si>
  <si>
    <t xml:space="preserve">101556</t>
  </si>
  <si>
    <t xml:space="preserve">2B82</t>
  </si>
  <si>
    <t xml:space="preserve">VILLAROYA, RICARDO</t>
  </si>
  <si>
    <t xml:space="preserve">Bulan Shell</t>
  </si>
  <si>
    <t xml:space="preserve">101556000002282</t>
  </si>
  <si>
    <t xml:space="preserve">369</t>
  </si>
  <si>
    <t xml:space="preserve">103390</t>
  </si>
  <si>
    <t xml:space="preserve">2C05</t>
  </si>
  <si>
    <t xml:space="preserve">103390000002305</t>
  </si>
  <si>
    <t xml:space="preserve">370</t>
  </si>
  <si>
    <t xml:space="preserve">101606</t>
  </si>
  <si>
    <t xml:space="preserve">2C86</t>
  </si>
  <si>
    <t xml:space="preserve">101606000002386</t>
  </si>
  <si>
    <t xml:space="preserve">371</t>
  </si>
  <si>
    <t xml:space="preserve">102419</t>
  </si>
  <si>
    <t xml:space="preserve">2D01</t>
  </si>
  <si>
    <t xml:space="preserve">CLEMENTE, TIBURCIO</t>
  </si>
  <si>
    <t xml:space="preserve">Clat's Gasoline Station</t>
  </si>
  <si>
    <t xml:space="preserve">Buas, Candaba, Pampanga</t>
  </si>
  <si>
    <t xml:space="preserve">372</t>
  </si>
  <si>
    <t xml:space="preserve">101612</t>
  </si>
  <si>
    <t xml:space="preserve">2D08</t>
  </si>
  <si>
    <t xml:space="preserve">REYES, ANTONIO C.</t>
  </si>
  <si>
    <t xml:space="preserve">Reyes Shell Service Station</t>
  </si>
  <si>
    <t xml:space="preserve">Cabatuan, Isabela</t>
  </si>
  <si>
    <t xml:space="preserve">101612000002408</t>
  </si>
  <si>
    <t xml:space="preserve">373</t>
  </si>
  <si>
    <t xml:space="preserve">102832</t>
  </si>
  <si>
    <t xml:space="preserve">2D16</t>
  </si>
  <si>
    <t xml:space="preserve">102832000002416</t>
  </si>
  <si>
    <t xml:space="preserve">374</t>
  </si>
  <si>
    <t xml:space="preserve">101649</t>
  </si>
  <si>
    <t xml:space="preserve">2D26</t>
  </si>
  <si>
    <t xml:space="preserve">ZARENO, VICTORIA B.</t>
  </si>
  <si>
    <t xml:space="preserve">Gladys Shell Station</t>
  </si>
  <si>
    <t xml:space="preserve">Umingan, Pangasinan</t>
  </si>
  <si>
    <t xml:space="preserve">101649000002426</t>
  </si>
  <si>
    <t xml:space="preserve">375</t>
  </si>
  <si>
    <t xml:space="preserve">2D29</t>
  </si>
  <si>
    <t xml:space="preserve">101653000002429</t>
  </si>
  <si>
    <t xml:space="preserve">376</t>
  </si>
  <si>
    <t xml:space="preserve">101652</t>
  </si>
  <si>
    <t xml:space="preserve">2D30</t>
  </si>
  <si>
    <t xml:space="preserve">RAZALAN, TITO G.</t>
  </si>
  <si>
    <t xml:space="preserve">Malacampa Shell Station</t>
  </si>
  <si>
    <t xml:space="preserve">Bgy. Malacampa, Camiling, Tarlac</t>
  </si>
  <si>
    <t xml:space="preserve">101652000002430</t>
  </si>
  <si>
    <t xml:space="preserve">377</t>
  </si>
  <si>
    <t xml:space="preserve">103574</t>
  </si>
  <si>
    <t xml:space="preserve">2D33</t>
  </si>
  <si>
    <t xml:space="preserve">103574000002433</t>
  </si>
  <si>
    <t xml:space="preserve">378</t>
  </si>
  <si>
    <t xml:space="preserve">101667</t>
  </si>
  <si>
    <t xml:space="preserve">2D36</t>
  </si>
  <si>
    <t xml:space="preserve">101667000002436</t>
  </si>
  <si>
    <t xml:space="preserve">379</t>
  </si>
  <si>
    <t xml:space="preserve">102624</t>
  </si>
  <si>
    <t xml:space="preserve">2D39</t>
  </si>
  <si>
    <t xml:space="preserve">REYES, ROMEO C.</t>
  </si>
  <si>
    <t xml:space="preserve">MMCP Petroleum Dealer &amp; Auto Part</t>
  </si>
  <si>
    <t xml:space="preserve">Km 23, Aguinaldo Hiway, Anabu 2, Imus, Cavite</t>
  </si>
  <si>
    <t xml:space="preserve">102624000002439</t>
  </si>
  <si>
    <t xml:space="preserve">380</t>
  </si>
  <si>
    <t xml:space="preserve">101670</t>
  </si>
  <si>
    <t xml:space="preserve">2D40</t>
  </si>
  <si>
    <t xml:space="preserve">CABACUNGAN, RODOLFO D. SR.</t>
  </si>
  <si>
    <t xml:space="preserve">Zaragoza Shell Station</t>
  </si>
  <si>
    <t xml:space="preserve">Zaragoza, Nueva Ecija</t>
  </si>
  <si>
    <t xml:space="preserve">101670000002440</t>
  </si>
  <si>
    <t xml:space="preserve">381</t>
  </si>
  <si>
    <t xml:space="preserve">101679</t>
  </si>
  <si>
    <t xml:space="preserve">2D46</t>
  </si>
  <si>
    <t xml:space="preserve">101679000002446</t>
  </si>
  <si>
    <t xml:space="preserve">382</t>
  </si>
  <si>
    <t xml:space="preserve">101677</t>
  </si>
  <si>
    <t xml:space="preserve">2D48</t>
  </si>
  <si>
    <t xml:space="preserve">101677000002448</t>
  </si>
  <si>
    <t xml:space="preserve">383</t>
  </si>
  <si>
    <t xml:space="preserve">101674</t>
  </si>
  <si>
    <t xml:space="preserve">2D50</t>
  </si>
  <si>
    <t xml:space="preserve">SUBIATE, FLORANTE M.</t>
  </si>
  <si>
    <t xml:space="preserve">Camiling Shell Station</t>
  </si>
  <si>
    <t xml:space="preserve">Romulo H-way, Camiling, Tarlac</t>
  </si>
  <si>
    <t xml:space="preserve">101674000002450</t>
  </si>
  <si>
    <t xml:space="preserve">384</t>
  </si>
  <si>
    <t xml:space="preserve">102816</t>
  </si>
  <si>
    <t xml:space="preserve">2D57</t>
  </si>
  <si>
    <t xml:space="preserve">DALURO, AMELITA S.</t>
  </si>
  <si>
    <t xml:space="preserve">CANAMAN SHELL STATION</t>
  </si>
  <si>
    <t xml:space="preserve">San Agustin, Canaman, Camarines Sur</t>
  </si>
  <si>
    <t xml:space="preserve">102816000002457</t>
  </si>
  <si>
    <t xml:space="preserve">385</t>
  </si>
  <si>
    <t xml:space="preserve">101691</t>
  </si>
  <si>
    <t xml:space="preserve">2D60</t>
  </si>
  <si>
    <t xml:space="preserve">VENDIVIL, ERNESTO T.</t>
  </si>
  <si>
    <t xml:space="preserve">Vendivil Shell Station</t>
  </si>
  <si>
    <t xml:space="preserve">Bacal II, Talavera, Nueva Ecija</t>
  </si>
  <si>
    <t xml:space="preserve">101691000002460</t>
  </si>
  <si>
    <t xml:space="preserve">386</t>
  </si>
  <si>
    <t xml:space="preserve">102825</t>
  </si>
  <si>
    <t xml:space="preserve">2D72</t>
  </si>
  <si>
    <t xml:space="preserve">102825000002472</t>
  </si>
  <si>
    <t xml:space="preserve">387</t>
  </si>
  <si>
    <t xml:space="preserve">103136</t>
  </si>
  <si>
    <t xml:space="preserve">2D73</t>
  </si>
  <si>
    <t xml:space="preserve">SY, RUBEN R.</t>
  </si>
  <si>
    <t xml:space="preserve">R.S. Shell Service Station</t>
  </si>
  <si>
    <t xml:space="preserve">39 Palaris, San Carlos City, Pangasinan</t>
  </si>
  <si>
    <t xml:space="preserve">103136000002473</t>
  </si>
  <si>
    <t xml:space="preserve">388</t>
  </si>
  <si>
    <t xml:space="preserve">102847</t>
  </si>
  <si>
    <t xml:space="preserve">2D74</t>
  </si>
  <si>
    <t xml:space="preserve">FERRER, HONORIO</t>
  </si>
  <si>
    <t xml:space="preserve">Ferrer Shell Station</t>
  </si>
  <si>
    <t xml:space="preserve">Rizal, Nueva Ecija</t>
  </si>
  <si>
    <t xml:space="preserve">102847000002474</t>
  </si>
  <si>
    <t xml:space="preserve">389</t>
  </si>
  <si>
    <t xml:space="preserve">101694</t>
  </si>
  <si>
    <t xml:space="preserve">2D75</t>
  </si>
  <si>
    <t xml:space="preserve">101694000002475</t>
  </si>
  <si>
    <t xml:space="preserve">390</t>
  </si>
  <si>
    <t xml:space="preserve">102650</t>
  </si>
  <si>
    <t xml:space="preserve">2D76</t>
  </si>
  <si>
    <t xml:space="preserve">102650000002476</t>
  </si>
  <si>
    <t xml:space="preserve">391</t>
  </si>
  <si>
    <t xml:space="preserve">103139</t>
  </si>
  <si>
    <t xml:space="preserve">2D88</t>
  </si>
  <si>
    <t xml:space="preserve">SIM, FELY CHUA</t>
  </si>
  <si>
    <t xml:space="preserve">J.C.S. Shell Station</t>
  </si>
  <si>
    <t xml:space="preserve">Brgy. Carmay, East Rosales, Pangasinan</t>
  </si>
  <si>
    <t xml:space="preserve">103139000002488</t>
  </si>
  <si>
    <t xml:space="preserve">392</t>
  </si>
  <si>
    <t xml:space="preserve">103416</t>
  </si>
  <si>
    <t xml:space="preserve">2D99</t>
  </si>
  <si>
    <t xml:space="preserve">BRIJUEGA, CRISOL C.</t>
  </si>
  <si>
    <t xml:space="preserve">C. Brijuega Gasoline Station</t>
  </si>
  <si>
    <t xml:space="preserve">Ilaor Sur, Oas, Albay</t>
  </si>
  <si>
    <t xml:space="preserve">103416000002499</t>
  </si>
  <si>
    <t xml:space="preserve">393</t>
  </si>
  <si>
    <t xml:space="preserve">103133</t>
  </si>
  <si>
    <t xml:space="preserve">2E02</t>
  </si>
  <si>
    <t xml:space="preserve">103133000002502</t>
  </si>
  <si>
    <t xml:space="preserve">394</t>
  </si>
  <si>
    <t xml:space="preserve">103141</t>
  </si>
  <si>
    <t xml:space="preserve">2E03</t>
  </si>
  <si>
    <t xml:space="preserve">RAQUEL, PABLITO L.</t>
  </si>
  <si>
    <t xml:space="preserve">Tayabas Shell Station</t>
  </si>
  <si>
    <t xml:space="preserve">C.M. recto, Tayabas, Quezon</t>
  </si>
  <si>
    <t xml:space="preserve">103141000002503</t>
  </si>
  <si>
    <t xml:space="preserve">395</t>
  </si>
  <si>
    <t xml:space="preserve">103637</t>
  </si>
  <si>
    <t xml:space="preserve">2E11</t>
  </si>
  <si>
    <t xml:space="preserve">103637000002511</t>
  </si>
  <si>
    <t xml:space="preserve">396</t>
  </si>
  <si>
    <t xml:space="preserve">103593</t>
  </si>
  <si>
    <t xml:space="preserve">2E12</t>
  </si>
  <si>
    <t xml:space="preserve">CO, ELINOR U.</t>
  </si>
  <si>
    <t xml:space="preserve">Abra Shell Station</t>
  </si>
  <si>
    <t xml:space="preserve">Torrijos St., Zone 5 Bangued, Abra</t>
  </si>
  <si>
    <t xml:space="preserve">103593000002512</t>
  </si>
  <si>
    <t xml:space="preserve">397</t>
  </si>
  <si>
    <t xml:space="preserve">104058</t>
  </si>
  <si>
    <t xml:space="preserve">2E24</t>
  </si>
  <si>
    <t xml:space="preserve">104058000002524</t>
  </si>
  <si>
    <t xml:space="preserve">398</t>
  </si>
  <si>
    <t xml:space="preserve">103625</t>
  </si>
  <si>
    <t xml:space="preserve">2E28</t>
  </si>
  <si>
    <t xml:space="preserve">P72</t>
  </si>
  <si>
    <t xml:space="preserve">NOSCAL, WILMA V.</t>
  </si>
  <si>
    <t xml:space="preserve">Bayombong Shell Station</t>
  </si>
  <si>
    <t xml:space="preserve">324 LB Perez St., Bayombong, Nueva Vizcaya</t>
  </si>
  <si>
    <t xml:space="preserve">103625000002528</t>
  </si>
  <si>
    <t xml:space="preserve">399</t>
  </si>
  <si>
    <t xml:space="preserve">104079</t>
  </si>
  <si>
    <t xml:space="preserve">2E33</t>
  </si>
  <si>
    <t xml:space="preserve">MACARAEG, OFELIA U.</t>
  </si>
  <si>
    <t xml:space="preserve">Shell Supreme Products &amp; Services Inc.</t>
  </si>
  <si>
    <t xml:space="preserve">Brgy. Tambac, Malasiqui, Pangasinan</t>
  </si>
  <si>
    <t xml:space="preserve">104079000002533</t>
  </si>
  <si>
    <t xml:space="preserve">400</t>
  </si>
  <si>
    <t xml:space="preserve">2E38</t>
  </si>
  <si>
    <t xml:space="preserve">DOLOR, CARMELITA T.</t>
  </si>
  <si>
    <t xml:space="preserve">San Manuel Shell</t>
  </si>
  <si>
    <t xml:space="preserve">Legaspi, San Manuel, Tarlac</t>
  </si>
  <si>
    <t xml:space="preserve">103821000002538</t>
  </si>
  <si>
    <t xml:space="preserve">401</t>
  </si>
  <si>
    <t xml:space="preserve">103682</t>
  </si>
  <si>
    <t xml:space="preserve">2E45</t>
  </si>
  <si>
    <t xml:space="preserve">103682000002545</t>
  </si>
  <si>
    <t xml:space="preserve">402</t>
  </si>
  <si>
    <t xml:space="preserve">103844</t>
  </si>
  <si>
    <t xml:space="preserve">2E47</t>
  </si>
  <si>
    <t xml:space="preserve">103844000002547</t>
  </si>
  <si>
    <t xml:space="preserve">403</t>
  </si>
  <si>
    <t xml:space="preserve">2E71</t>
  </si>
  <si>
    <t xml:space="preserve">104814000002571</t>
  </si>
  <si>
    <t xml:space="preserve">404</t>
  </si>
  <si>
    <t xml:space="preserve">2E92</t>
  </si>
  <si>
    <t xml:space="preserve">DELLOMAS, REYNALDO</t>
  </si>
  <si>
    <t xml:space="preserve">RMA Gas &amp; Service Station</t>
  </si>
  <si>
    <t xml:space="preserve">San Nicolas Palestina Pili, Camarines Sur</t>
  </si>
  <si>
    <t xml:space="preserve">104742000002592</t>
  </si>
  <si>
    <t xml:space="preserve">405</t>
  </si>
  <si>
    <t xml:space="preserve">2M49</t>
  </si>
  <si>
    <t xml:space="preserve">LOTUACO, REMEDIOS (Satellite)</t>
  </si>
  <si>
    <t xml:space="preserve">Gapan Shell Satellite Station</t>
  </si>
  <si>
    <t xml:space="preserve">Gapan, Nueva Ecija</t>
  </si>
  <si>
    <t xml:space="preserve">406</t>
  </si>
  <si>
    <t xml:space="preserve">104535</t>
  </si>
  <si>
    <t xml:space="preserve">3001</t>
  </si>
  <si>
    <t xml:space="preserve">P82</t>
  </si>
  <si>
    <t xml:space="preserve">101268000003001</t>
  </si>
  <si>
    <t xml:space="preserve">407</t>
  </si>
  <si>
    <t xml:space="preserve">102277</t>
  </si>
  <si>
    <t xml:space="preserve">3002</t>
  </si>
  <si>
    <t xml:space="preserve">VENTURA, CARLOS</t>
  </si>
  <si>
    <t xml:space="preserve">Carl's Shell Service</t>
  </si>
  <si>
    <t xml:space="preserve">C. Padilla/F. Llamas St.,Cebu City, Cebu</t>
  </si>
  <si>
    <t xml:space="preserve">102277000003002</t>
  </si>
  <si>
    <t xml:space="preserve">408</t>
  </si>
  <si>
    <t xml:space="preserve">102248</t>
  </si>
  <si>
    <t xml:space="preserve">3003</t>
  </si>
  <si>
    <t xml:space="preserve">Tangente Service Station</t>
  </si>
  <si>
    <t xml:space="preserve">102248000003003</t>
  </si>
  <si>
    <t xml:space="preserve">409</t>
  </si>
  <si>
    <t xml:space="preserve">102859</t>
  </si>
  <si>
    <t xml:space="preserve">3004</t>
  </si>
  <si>
    <t xml:space="preserve">P83</t>
  </si>
  <si>
    <t xml:space="preserve">102859000003004</t>
  </si>
  <si>
    <t xml:space="preserve">410</t>
  </si>
  <si>
    <t xml:space="preserve">102850</t>
  </si>
  <si>
    <t xml:space="preserve">3005</t>
  </si>
  <si>
    <t xml:space="preserve">102850000003005</t>
  </si>
  <si>
    <t xml:space="preserve">411</t>
  </si>
  <si>
    <t xml:space="preserve">102271</t>
  </si>
  <si>
    <t xml:space="preserve">3007</t>
  </si>
  <si>
    <t xml:space="preserve">102271000003007</t>
  </si>
  <si>
    <t xml:space="preserve">412</t>
  </si>
  <si>
    <t xml:space="preserve">102298</t>
  </si>
  <si>
    <t xml:space="preserve">3008</t>
  </si>
  <si>
    <t xml:space="preserve">P81</t>
  </si>
  <si>
    <t xml:space="preserve">102298000003008</t>
  </si>
  <si>
    <t xml:space="preserve">413</t>
  </si>
  <si>
    <t xml:space="preserve">102206</t>
  </si>
  <si>
    <t xml:space="preserve">3009</t>
  </si>
  <si>
    <t xml:space="preserve">102206000003009</t>
  </si>
  <si>
    <t xml:space="preserve">414</t>
  </si>
  <si>
    <t xml:space="preserve">102251</t>
  </si>
  <si>
    <t xml:space="preserve">3010</t>
  </si>
  <si>
    <t xml:space="preserve">102251000003010</t>
  </si>
  <si>
    <t xml:space="preserve">415</t>
  </si>
  <si>
    <t xml:space="preserve">102226</t>
  </si>
  <si>
    <t xml:space="preserve">3011</t>
  </si>
  <si>
    <t xml:space="preserve">LAPURA, WILLIAM</t>
  </si>
  <si>
    <t xml:space="preserve">DEO Super Shell Service Station</t>
  </si>
  <si>
    <t xml:space="preserve">CPG Ave., Tagbilaran City, Bohol</t>
  </si>
  <si>
    <t xml:space="preserve">102226000003011</t>
  </si>
  <si>
    <t xml:space="preserve">416</t>
  </si>
  <si>
    <t xml:space="preserve">102237</t>
  </si>
  <si>
    <t xml:space="preserve">3012</t>
  </si>
  <si>
    <t xml:space="preserve">102237000003012</t>
  </si>
  <si>
    <t xml:space="preserve">417</t>
  </si>
  <si>
    <t xml:space="preserve">102193</t>
  </si>
  <si>
    <t xml:space="preserve">3013</t>
  </si>
  <si>
    <t xml:space="preserve">102193000003013</t>
  </si>
  <si>
    <t xml:space="preserve">418</t>
  </si>
  <si>
    <t xml:space="preserve">101270</t>
  </si>
  <si>
    <t xml:space="preserve">3014</t>
  </si>
  <si>
    <t xml:space="preserve">P94</t>
  </si>
  <si>
    <t xml:space="preserve">ANG, RICHARD</t>
  </si>
  <si>
    <t xml:space="preserve">Shell Burgos Station</t>
  </si>
  <si>
    <t xml:space="preserve">Tacloban City, Leyte</t>
  </si>
  <si>
    <t xml:space="preserve">101270000003014</t>
  </si>
  <si>
    <t xml:space="preserve">419</t>
  </si>
  <si>
    <t xml:space="preserve">101271</t>
  </si>
  <si>
    <t xml:space="preserve">3015</t>
  </si>
  <si>
    <t xml:space="preserve">101271000003015</t>
  </si>
  <si>
    <t xml:space="preserve">420</t>
  </si>
  <si>
    <t xml:space="preserve">102238</t>
  </si>
  <si>
    <t xml:space="preserve">3016</t>
  </si>
  <si>
    <t xml:space="preserve">102238000003016</t>
  </si>
  <si>
    <t xml:space="preserve">421</t>
  </si>
  <si>
    <t xml:space="preserve">104413</t>
  </si>
  <si>
    <t xml:space="preserve">3017</t>
  </si>
  <si>
    <t xml:space="preserve">102235000003017</t>
  </si>
  <si>
    <t xml:space="preserve">422</t>
  </si>
  <si>
    <t xml:space="preserve">102285</t>
  </si>
  <si>
    <t xml:space="preserve">3019</t>
  </si>
  <si>
    <t xml:space="preserve">102285000003019</t>
  </si>
  <si>
    <t xml:space="preserve">423</t>
  </si>
  <si>
    <t xml:space="preserve">102322</t>
  </si>
  <si>
    <t xml:space="preserve">3021</t>
  </si>
  <si>
    <t xml:space="preserve">102322000003021</t>
  </si>
  <si>
    <t xml:space="preserve">424</t>
  </si>
  <si>
    <t xml:space="preserve">102267</t>
  </si>
  <si>
    <t xml:space="preserve">3025</t>
  </si>
  <si>
    <t xml:space="preserve">102267000003025</t>
  </si>
  <si>
    <t xml:space="preserve">425</t>
  </si>
  <si>
    <t xml:space="preserve">104455</t>
  </si>
  <si>
    <t xml:space="preserve">303152</t>
  </si>
  <si>
    <t xml:space="preserve">3026</t>
  </si>
  <si>
    <t xml:space="preserve">P96</t>
  </si>
  <si>
    <t xml:space="preserve">102345000003026</t>
  </si>
  <si>
    <t xml:space="preserve">426</t>
  </si>
  <si>
    <t xml:space="preserve">102274</t>
  </si>
  <si>
    <t xml:space="preserve">3029</t>
  </si>
  <si>
    <t xml:space="preserve">102274000003029</t>
  </si>
  <si>
    <t xml:space="preserve">427</t>
  </si>
  <si>
    <t xml:space="preserve">103372</t>
  </si>
  <si>
    <t xml:space="preserve">3031</t>
  </si>
  <si>
    <t xml:space="preserve">103372000003031</t>
  </si>
  <si>
    <t xml:space="preserve">428</t>
  </si>
  <si>
    <t xml:space="preserve">102362</t>
  </si>
  <si>
    <t xml:space="preserve">3032</t>
  </si>
  <si>
    <t xml:space="preserve">GARCIA, CARIDAD B.</t>
  </si>
  <si>
    <t xml:space="preserve">Garcia Shell Station</t>
  </si>
  <si>
    <t xml:space="preserve">102362000003032</t>
  </si>
  <si>
    <t xml:space="preserve">429</t>
  </si>
  <si>
    <t xml:space="preserve">102273</t>
  </si>
  <si>
    <t xml:space="preserve">3035</t>
  </si>
  <si>
    <t xml:space="preserve">102273000003035</t>
  </si>
  <si>
    <t xml:space="preserve">430</t>
  </si>
  <si>
    <t xml:space="preserve">102802</t>
  </si>
  <si>
    <t xml:space="preserve">3036</t>
  </si>
  <si>
    <t xml:space="preserve">P95</t>
  </si>
  <si>
    <t xml:space="preserve">TUPAS, ROLANDO Y.</t>
  </si>
  <si>
    <t xml:space="preserve">Hinigaran Shell</t>
  </si>
  <si>
    <t xml:space="preserve">Hinigaran, Negros Occidental</t>
  </si>
  <si>
    <t xml:space="preserve">102802000003036</t>
  </si>
  <si>
    <t xml:space="preserve">431</t>
  </si>
  <si>
    <t xml:space="preserve">102319</t>
  </si>
  <si>
    <t xml:space="preserve">3040</t>
  </si>
  <si>
    <t xml:space="preserve">JUSON, MAJA LAO</t>
  </si>
  <si>
    <t xml:space="preserve">Calinog Shell Service Station</t>
  </si>
  <si>
    <t xml:space="preserve">Pres. Magsaysay St., Calinog, Iloilo</t>
  </si>
  <si>
    <t xml:space="preserve">102319000003040</t>
  </si>
  <si>
    <t xml:space="preserve">432</t>
  </si>
  <si>
    <t xml:space="preserve">103357</t>
  </si>
  <si>
    <t xml:space="preserve">3042</t>
  </si>
  <si>
    <t xml:space="preserve">103357000003042</t>
  </si>
  <si>
    <t xml:space="preserve">433</t>
  </si>
  <si>
    <t xml:space="preserve">102318</t>
  </si>
  <si>
    <t xml:space="preserve">3044</t>
  </si>
  <si>
    <t xml:space="preserve">102318000003044</t>
  </si>
  <si>
    <t xml:space="preserve">434</t>
  </si>
  <si>
    <t xml:space="preserve">102265</t>
  </si>
  <si>
    <t xml:space="preserve">3046</t>
  </si>
  <si>
    <t xml:space="preserve">102265000003046</t>
  </si>
  <si>
    <t xml:space="preserve">435</t>
  </si>
  <si>
    <t xml:space="preserve">102230</t>
  </si>
  <si>
    <t xml:space="preserve">3047</t>
  </si>
  <si>
    <t xml:space="preserve">102230000003047</t>
  </si>
  <si>
    <t xml:space="preserve">436</t>
  </si>
  <si>
    <t xml:space="preserve">102315</t>
  </si>
  <si>
    <t xml:space="preserve">3052</t>
  </si>
  <si>
    <t xml:space="preserve">102315000003052</t>
  </si>
  <si>
    <t xml:space="preserve">437</t>
  </si>
  <si>
    <t xml:space="preserve">103573</t>
  </si>
  <si>
    <t xml:space="preserve">3058</t>
  </si>
  <si>
    <t xml:space="preserve">103573000003058</t>
  </si>
  <si>
    <t xml:space="preserve">438</t>
  </si>
  <si>
    <t xml:space="preserve">102223</t>
  </si>
  <si>
    <t xml:space="preserve">3065</t>
  </si>
  <si>
    <t xml:space="preserve">102223000003065</t>
  </si>
  <si>
    <t xml:space="preserve">439</t>
  </si>
  <si>
    <t xml:space="preserve">102270</t>
  </si>
  <si>
    <t xml:space="preserve">3067</t>
  </si>
  <si>
    <t xml:space="preserve">102270000003067</t>
  </si>
  <si>
    <t xml:space="preserve">440</t>
  </si>
  <si>
    <t xml:space="preserve">102233</t>
  </si>
  <si>
    <t xml:space="preserve">3068</t>
  </si>
  <si>
    <t xml:space="preserve">102233000003068</t>
  </si>
  <si>
    <t xml:space="preserve">441</t>
  </si>
  <si>
    <t xml:space="preserve">104279</t>
  </si>
  <si>
    <t xml:space="preserve">3069</t>
  </si>
  <si>
    <t xml:space="preserve">102314000003069</t>
  </si>
  <si>
    <t xml:space="preserve">442</t>
  </si>
  <si>
    <t xml:space="preserve">102201</t>
  </si>
  <si>
    <t xml:space="preserve">301034</t>
  </si>
  <si>
    <t xml:space="preserve">3070</t>
  </si>
  <si>
    <t xml:space="preserve">Estancia, Kalibo, Aklan Ii</t>
  </si>
  <si>
    <t xml:space="preserve">301034000003070</t>
  </si>
  <si>
    <t xml:space="preserve">443</t>
  </si>
  <si>
    <t xml:space="preserve">104080</t>
  </si>
  <si>
    <t xml:space="preserve">3071</t>
  </si>
  <si>
    <t xml:space="preserve">102263000003071</t>
  </si>
  <si>
    <t xml:space="preserve">444</t>
  </si>
  <si>
    <t xml:space="preserve">102317</t>
  </si>
  <si>
    <t xml:space="preserve">3073</t>
  </si>
  <si>
    <t xml:space="preserve">102317000003073</t>
  </si>
  <si>
    <t xml:space="preserve">445</t>
  </si>
  <si>
    <t xml:space="preserve">102303</t>
  </si>
  <si>
    <t xml:space="preserve">3074</t>
  </si>
  <si>
    <t xml:space="preserve">102303000003074</t>
  </si>
  <si>
    <t xml:space="preserve">446</t>
  </si>
  <si>
    <t xml:space="preserve">102294</t>
  </si>
  <si>
    <t xml:space="preserve">304381</t>
  </si>
  <si>
    <t xml:space="preserve">3075</t>
  </si>
  <si>
    <t xml:space="preserve">102258000003075</t>
  </si>
  <si>
    <t xml:space="preserve">447</t>
  </si>
  <si>
    <t xml:space="preserve">102261</t>
  </si>
  <si>
    <t xml:space="preserve">3076</t>
  </si>
  <si>
    <t xml:space="preserve">102261000003076</t>
  </si>
  <si>
    <t xml:space="preserve">448</t>
  </si>
  <si>
    <t xml:space="preserve">102260</t>
  </si>
  <si>
    <t xml:space="preserve">3077</t>
  </si>
  <si>
    <t xml:space="preserve">102260000003077</t>
  </si>
  <si>
    <t xml:space="preserve">449</t>
  </si>
  <si>
    <t xml:space="preserve">102358</t>
  </si>
  <si>
    <t xml:space="preserve">3078</t>
  </si>
  <si>
    <t xml:space="preserve">102358000003078</t>
  </si>
  <si>
    <t xml:space="preserve">450</t>
  </si>
  <si>
    <t xml:space="preserve">102290</t>
  </si>
  <si>
    <t xml:space="preserve">3079</t>
  </si>
  <si>
    <t xml:space="preserve">ONG, FREDERICK</t>
  </si>
  <si>
    <t xml:space="preserve">Eric Shell Station</t>
  </si>
  <si>
    <t xml:space="preserve">M.J. Cuenco/Villa Gonzalo St.,, Cebu City, Cebu</t>
  </si>
  <si>
    <t xml:space="preserve">102290000003079</t>
  </si>
  <si>
    <t xml:space="preserve">451</t>
  </si>
  <si>
    <t xml:space="preserve">102307</t>
  </si>
  <si>
    <t xml:space="preserve">3080</t>
  </si>
  <si>
    <t xml:space="preserve">102307000003080</t>
  </si>
  <si>
    <t xml:space="preserve">452</t>
  </si>
  <si>
    <t xml:space="preserve">102302</t>
  </si>
  <si>
    <t xml:space="preserve">3081</t>
  </si>
  <si>
    <t xml:space="preserve">GOLEZ, ZINNIA L.</t>
  </si>
  <si>
    <t xml:space="preserve">102302000003081</t>
  </si>
  <si>
    <t xml:space="preserve">453</t>
  </si>
  <si>
    <t xml:space="preserve">3082</t>
  </si>
  <si>
    <t xml:space="preserve">102294000003082</t>
  </si>
  <si>
    <t xml:space="preserve">454</t>
  </si>
  <si>
    <t xml:space="preserve">102336</t>
  </si>
  <si>
    <t xml:space="preserve">305420</t>
  </si>
  <si>
    <t xml:space="preserve">3084</t>
  </si>
  <si>
    <t xml:space="preserve">Tabel Shell Super Service Station</t>
  </si>
  <si>
    <t xml:space="preserve">102336000003084</t>
  </si>
  <si>
    <t xml:space="preserve">455</t>
  </si>
  <si>
    <t xml:space="preserve">102305</t>
  </si>
  <si>
    <t xml:space="preserve">3085</t>
  </si>
  <si>
    <t xml:space="preserve">102305000003085</t>
  </si>
  <si>
    <t xml:space="preserve">456</t>
  </si>
  <si>
    <t xml:space="preserve">104028</t>
  </si>
  <si>
    <t xml:space="preserve">3086</t>
  </si>
  <si>
    <t xml:space="preserve">102310000003086</t>
  </si>
  <si>
    <t xml:space="preserve">457</t>
  </si>
  <si>
    <t xml:space="preserve">102313</t>
  </si>
  <si>
    <t xml:space="preserve">3087</t>
  </si>
  <si>
    <t xml:space="preserve">102313000003087</t>
  </si>
  <si>
    <t xml:space="preserve">458</t>
  </si>
  <si>
    <t xml:space="preserve">102321</t>
  </si>
  <si>
    <t xml:space="preserve">3089</t>
  </si>
  <si>
    <t xml:space="preserve">102321000003089</t>
  </si>
  <si>
    <t xml:space="preserve">459</t>
  </si>
  <si>
    <t xml:space="preserve">102320</t>
  </si>
  <si>
    <t xml:space="preserve">3090</t>
  </si>
  <si>
    <t xml:space="preserve">102320000003090</t>
  </si>
  <si>
    <t xml:space="preserve">460</t>
  </si>
  <si>
    <t xml:space="preserve">102316</t>
  </si>
  <si>
    <t xml:space="preserve">3091</t>
  </si>
  <si>
    <t xml:space="preserve">Rolando,s Lawaan Shell Station</t>
  </si>
  <si>
    <t xml:space="preserve">102316000003091</t>
  </si>
  <si>
    <t xml:space="preserve">461</t>
  </si>
  <si>
    <t xml:space="preserve">104274</t>
  </si>
  <si>
    <t xml:space="preserve">3092</t>
  </si>
  <si>
    <t xml:space="preserve">103596000003092</t>
  </si>
  <si>
    <t xml:space="preserve">462</t>
  </si>
  <si>
    <t xml:space="preserve">103308</t>
  </si>
  <si>
    <t xml:space="preserve">3093</t>
  </si>
  <si>
    <t xml:space="preserve">103308000003093</t>
  </si>
  <si>
    <t xml:space="preserve">463</t>
  </si>
  <si>
    <t xml:space="preserve">103302</t>
  </si>
  <si>
    <t xml:space="preserve">3094</t>
  </si>
  <si>
    <t xml:space="preserve">103302000003094</t>
  </si>
  <si>
    <t xml:space="preserve">464</t>
  </si>
  <si>
    <t xml:space="preserve">103741</t>
  </si>
  <si>
    <t xml:space="preserve">3095</t>
  </si>
  <si>
    <t xml:space="preserve">J&amp;L Enterprises Shell Service Station</t>
  </si>
  <si>
    <t xml:space="preserve">103741000003095</t>
  </si>
  <si>
    <t xml:space="preserve">465</t>
  </si>
  <si>
    <t xml:space="preserve">304484</t>
  </si>
  <si>
    <t xml:space="preserve">3096</t>
  </si>
  <si>
    <t xml:space="preserve">102234000003096</t>
  </si>
  <si>
    <t xml:space="preserve">466</t>
  </si>
  <si>
    <t xml:space="preserve">103572</t>
  </si>
  <si>
    <t xml:space="preserve">3097</t>
  </si>
  <si>
    <t xml:space="preserve">103572000003097</t>
  </si>
  <si>
    <t xml:space="preserve">467</t>
  </si>
  <si>
    <t xml:space="preserve">304457</t>
  </si>
  <si>
    <t xml:space="preserve">3098</t>
  </si>
  <si>
    <t xml:space="preserve">104196000003098</t>
  </si>
  <si>
    <t xml:space="preserve">468</t>
  </si>
  <si>
    <t xml:space="preserve">101277</t>
  </si>
  <si>
    <t xml:space="preserve">3099</t>
  </si>
  <si>
    <t xml:space="preserve">101277000003305</t>
  </si>
  <si>
    <t xml:space="preserve">469</t>
  </si>
  <si>
    <t xml:space="preserve">304416</t>
  </si>
  <si>
    <t xml:space="preserve">3100</t>
  </si>
  <si>
    <t xml:space="preserve">102260000003100</t>
  </si>
  <si>
    <t xml:space="preserve">470</t>
  </si>
  <si>
    <t xml:space="preserve">103651</t>
  </si>
  <si>
    <t xml:space="preserve">3101</t>
  </si>
  <si>
    <t xml:space="preserve">103651000003101</t>
  </si>
  <si>
    <t xml:space="preserve">471</t>
  </si>
  <si>
    <t xml:space="preserve">104178</t>
  </si>
  <si>
    <t xml:space="preserve">3104</t>
  </si>
  <si>
    <t xml:space="preserve">104178000003104</t>
  </si>
  <si>
    <t xml:space="preserve">472</t>
  </si>
  <si>
    <t xml:space="preserve">104273</t>
  </si>
  <si>
    <t xml:space="preserve">3106</t>
  </si>
  <si>
    <t xml:space="preserve">104273000003106</t>
  </si>
  <si>
    <t xml:space="preserve">473</t>
  </si>
  <si>
    <t xml:space="preserve">304382</t>
  </si>
  <si>
    <t xml:space="preserve">3107</t>
  </si>
  <si>
    <t xml:space="preserve">304382000003107</t>
  </si>
  <si>
    <t xml:space="preserve">474</t>
  </si>
  <si>
    <t xml:space="preserve">3A03</t>
  </si>
  <si>
    <t xml:space="preserve">102201000003103</t>
  </si>
  <si>
    <t xml:space="preserve">475</t>
  </si>
  <si>
    <t xml:space="preserve">101272</t>
  </si>
  <si>
    <t xml:space="preserve">3A04</t>
  </si>
  <si>
    <t xml:space="preserve">101272000003104</t>
  </si>
  <si>
    <t xml:space="preserve">476</t>
  </si>
  <si>
    <t xml:space="preserve">101264</t>
  </si>
  <si>
    <t xml:space="preserve">3A06</t>
  </si>
  <si>
    <t xml:space="preserve">101264000003106</t>
  </si>
  <si>
    <t xml:space="preserve">477</t>
  </si>
  <si>
    <t xml:space="preserve">102289</t>
  </si>
  <si>
    <t xml:space="preserve">3A18</t>
  </si>
  <si>
    <t xml:space="preserve">102289000003118</t>
  </si>
  <si>
    <t xml:space="preserve">478</t>
  </si>
  <si>
    <t xml:space="preserve">102340</t>
  </si>
  <si>
    <t xml:space="preserve">3A24</t>
  </si>
  <si>
    <t xml:space="preserve">Luray Ii, Toledo, Cebu</t>
  </si>
  <si>
    <t xml:space="preserve">102340000003124</t>
  </si>
  <si>
    <t xml:space="preserve">479</t>
  </si>
  <si>
    <t xml:space="preserve">101257</t>
  </si>
  <si>
    <t xml:space="preserve">3A28</t>
  </si>
  <si>
    <t xml:space="preserve">101257000003128</t>
  </si>
  <si>
    <t xml:space="preserve">480</t>
  </si>
  <si>
    <t xml:space="preserve">102293</t>
  </si>
  <si>
    <t xml:space="preserve">3A38</t>
  </si>
  <si>
    <t xml:space="preserve">GUIRNELA, MA. LIZA N.</t>
  </si>
  <si>
    <t xml:space="preserve">Guirnela Shell Station</t>
  </si>
  <si>
    <t xml:space="preserve">Pontevedra, Capiz</t>
  </si>
  <si>
    <t xml:space="preserve">102293000003138</t>
  </si>
  <si>
    <t xml:space="preserve">481</t>
  </si>
  <si>
    <t xml:space="preserve">102278</t>
  </si>
  <si>
    <t xml:space="preserve">3A43</t>
  </si>
  <si>
    <t xml:space="preserve">DELFIN, GENOVEVA D.</t>
  </si>
  <si>
    <t xml:space="preserve">Panit-an Shell Station</t>
  </si>
  <si>
    <t xml:space="preserve">Panit-An, Capiz</t>
  </si>
  <si>
    <t xml:space="preserve">102278000003143</t>
  </si>
  <si>
    <t xml:space="preserve">482</t>
  </si>
  <si>
    <t xml:space="preserve">102287</t>
  </si>
  <si>
    <t xml:space="preserve">3A49</t>
  </si>
  <si>
    <t xml:space="preserve">SOLANIA, EFREN JEAN P.</t>
  </si>
  <si>
    <t xml:space="preserve">Janiuay Shell Service Station</t>
  </si>
  <si>
    <t xml:space="preserve">Janiuay, Iloilo</t>
  </si>
  <si>
    <t xml:space="preserve">102287000003149</t>
  </si>
  <si>
    <t xml:space="preserve">483</t>
  </si>
  <si>
    <t xml:space="preserve">104705</t>
  </si>
  <si>
    <t xml:space="preserve">301037</t>
  </si>
  <si>
    <t xml:space="preserve">3A51</t>
  </si>
  <si>
    <t xml:space="preserve">LAO, MARIANO</t>
  </si>
  <si>
    <t xml:space="preserve">Ibajay Shell Service Station</t>
  </si>
  <si>
    <t xml:space="preserve">Ibajay, Aklan</t>
  </si>
  <si>
    <t xml:space="preserve">301037000003151</t>
  </si>
  <si>
    <t xml:space="preserve">484</t>
  </si>
  <si>
    <t xml:space="preserve">102244</t>
  </si>
  <si>
    <t xml:space="preserve">3A71</t>
  </si>
  <si>
    <t xml:space="preserve">102244000003171</t>
  </si>
  <si>
    <t xml:space="preserve">485</t>
  </si>
  <si>
    <t xml:space="preserve">102272</t>
  </si>
  <si>
    <t xml:space="preserve">3B13</t>
  </si>
  <si>
    <t xml:space="preserve">MONTECASTRO, LIN-AY T.</t>
  </si>
  <si>
    <t xml:space="preserve">Rona Lisa Shell Service Station</t>
  </si>
  <si>
    <t xml:space="preserve">Miag-Ao, Iloilo</t>
  </si>
  <si>
    <t xml:space="preserve">102272000003213</t>
  </si>
  <si>
    <t xml:space="preserve">486</t>
  </si>
  <si>
    <t xml:space="preserve">103652</t>
  </si>
  <si>
    <t xml:space="preserve">3B19</t>
  </si>
  <si>
    <t xml:space="preserve">103652000003219</t>
  </si>
  <si>
    <t xml:space="preserve">487</t>
  </si>
  <si>
    <t xml:space="preserve">102242</t>
  </si>
  <si>
    <t xml:space="preserve">3B25</t>
  </si>
  <si>
    <t xml:space="preserve">VELOSO, JESUS R</t>
  </si>
  <si>
    <t xml:space="preserve">Nat'l. H-way, Loon Poblacion, Bohol</t>
  </si>
  <si>
    <t xml:space="preserve">102242000003225</t>
  </si>
  <si>
    <t xml:space="preserve">488</t>
  </si>
  <si>
    <t xml:space="preserve">102250</t>
  </si>
  <si>
    <t xml:space="preserve">3B40</t>
  </si>
  <si>
    <t xml:space="preserve">REYES, ANTONIO J.</t>
  </si>
  <si>
    <t xml:space="preserve">Sigma Shell Station</t>
  </si>
  <si>
    <t xml:space="preserve">Poblacion Sur, Sigma, Capiz</t>
  </si>
  <si>
    <t xml:space="preserve">102250000003240</t>
  </si>
  <si>
    <t xml:space="preserve">489</t>
  </si>
  <si>
    <t xml:space="preserve">102256</t>
  </si>
  <si>
    <t xml:space="preserve">3B51</t>
  </si>
  <si>
    <t xml:space="preserve">GALLENERO, EMERITA</t>
  </si>
  <si>
    <t xml:space="preserve">GMI Shell Station</t>
  </si>
  <si>
    <t xml:space="preserve">102256000003251</t>
  </si>
  <si>
    <t xml:space="preserve">490</t>
  </si>
  <si>
    <t xml:space="preserve">102254</t>
  </si>
  <si>
    <t xml:space="preserve">3B59</t>
  </si>
  <si>
    <t xml:space="preserve">102254000003259</t>
  </si>
  <si>
    <t xml:space="preserve">491</t>
  </si>
  <si>
    <t xml:space="preserve">102224</t>
  </si>
  <si>
    <t xml:space="preserve">3B64</t>
  </si>
  <si>
    <t xml:space="preserve">FARROL, FELISA SOTELO</t>
  </si>
  <si>
    <t xml:space="preserve">Sta. Barbara Shell Station</t>
  </si>
  <si>
    <t xml:space="preserve">Sta. Barbara, Iloilo</t>
  </si>
  <si>
    <t xml:space="preserve">102224000003264</t>
  </si>
  <si>
    <t xml:space="preserve">492</t>
  </si>
  <si>
    <t xml:space="preserve">102297</t>
  </si>
  <si>
    <t xml:space="preserve">3B75</t>
  </si>
  <si>
    <t xml:space="preserve">LACHICA, ANGELES R.</t>
  </si>
  <si>
    <t xml:space="preserve">Banga Shell Station</t>
  </si>
  <si>
    <t xml:space="preserve">Gumamela St., Poblacion, Banga, Aklan</t>
  </si>
  <si>
    <t xml:space="preserve">102297000003275</t>
  </si>
  <si>
    <t xml:space="preserve">493</t>
  </si>
  <si>
    <t xml:space="preserve">102275</t>
  </si>
  <si>
    <t xml:space="preserve">3B80</t>
  </si>
  <si>
    <t xml:space="preserve">102275000003280</t>
  </si>
  <si>
    <t xml:space="preserve">494</t>
  </si>
  <si>
    <t xml:space="preserve">301040</t>
  </si>
  <si>
    <t xml:space="preserve">3B81</t>
  </si>
  <si>
    <t xml:space="preserve">Caticlan Shell Service Station</t>
  </si>
  <si>
    <t xml:space="preserve">Caticlan,Malay,Aklan</t>
  </si>
  <si>
    <t xml:space="preserve">301040000003281</t>
  </si>
  <si>
    <t xml:space="preserve">495</t>
  </si>
  <si>
    <t xml:space="preserve">102344</t>
  </si>
  <si>
    <t xml:space="preserve">3B84</t>
  </si>
  <si>
    <t xml:space="preserve">102344000003284</t>
  </si>
  <si>
    <t xml:space="preserve">496</t>
  </si>
  <si>
    <t xml:space="preserve">101261</t>
  </si>
  <si>
    <t xml:space="preserve">3B89</t>
  </si>
  <si>
    <t xml:space="preserve">101261000003289</t>
  </si>
  <si>
    <t xml:space="preserve">497</t>
  </si>
  <si>
    <t xml:space="preserve">102288</t>
  </si>
  <si>
    <t xml:space="preserve">3B97</t>
  </si>
  <si>
    <t xml:space="preserve">102288000003297</t>
  </si>
  <si>
    <t xml:space="preserve">498</t>
  </si>
  <si>
    <t xml:space="preserve">102296</t>
  </si>
  <si>
    <t xml:space="preserve">3B98</t>
  </si>
  <si>
    <t xml:space="preserve">CONTRERAS, ESTEBAN E.</t>
  </si>
  <si>
    <t xml:space="preserve">Bailan Shell Station</t>
  </si>
  <si>
    <t xml:space="preserve">Bailan, Pontevedra, Capiz</t>
  </si>
  <si>
    <t xml:space="preserve">102296000003298</t>
  </si>
  <si>
    <t xml:space="preserve">499</t>
  </si>
  <si>
    <t xml:space="preserve">102309</t>
  </si>
  <si>
    <t xml:space="preserve">3C04</t>
  </si>
  <si>
    <t xml:space="preserve">GAITAN, ARSENIO P.</t>
  </si>
  <si>
    <t xml:space="preserve">Gaitan Shell Station</t>
  </si>
  <si>
    <t xml:space="preserve">Alibhon,Jordan, Guimaras</t>
  </si>
  <si>
    <t xml:space="preserve">102309000003304</t>
  </si>
  <si>
    <t xml:space="preserve">500</t>
  </si>
  <si>
    <t xml:space="preserve">103601</t>
  </si>
  <si>
    <t xml:space="preserve">3C17</t>
  </si>
  <si>
    <t xml:space="preserve">IGNACIO, MARLOU A.</t>
  </si>
  <si>
    <t xml:space="preserve">Dumanjug Shell Station</t>
  </si>
  <si>
    <t xml:space="preserve">Poblacion, Dumanjug, Cebu</t>
  </si>
  <si>
    <t xml:space="preserve">103601000003317</t>
  </si>
  <si>
    <t xml:space="preserve">501</t>
  </si>
  <si>
    <t xml:space="preserve">103600</t>
  </si>
  <si>
    <t xml:space="preserve">3C19</t>
  </si>
  <si>
    <t xml:space="preserve">YAP, GENE H.</t>
  </si>
  <si>
    <t xml:space="preserve">Manjuyod Shell Station</t>
  </si>
  <si>
    <t xml:space="preserve">Manjuyod, Negros Oriental</t>
  </si>
  <si>
    <t xml:space="preserve">103600000003319</t>
  </si>
  <si>
    <t xml:space="preserve">502</t>
  </si>
  <si>
    <t xml:space="preserve">104516</t>
  </si>
  <si>
    <t xml:space="preserve">3C20</t>
  </si>
  <si>
    <t xml:space="preserve">104516000003320</t>
  </si>
  <si>
    <t xml:space="preserve">503</t>
  </si>
  <si>
    <t xml:space="preserve">104049</t>
  </si>
  <si>
    <t xml:space="preserve">3C23</t>
  </si>
  <si>
    <t xml:space="preserve">104049000003323</t>
  </si>
  <si>
    <t xml:space="preserve">504</t>
  </si>
  <si>
    <t xml:space="preserve">103850</t>
  </si>
  <si>
    <t xml:space="preserve">3C26</t>
  </si>
  <si>
    <t xml:space="preserve">MARGARICO,  ANTHONY BENNETTE</t>
  </si>
  <si>
    <t xml:space="preserve">Margarico Shell Station</t>
  </si>
  <si>
    <t xml:space="preserve">Jibolo, Janiuay, Iloilo</t>
  </si>
  <si>
    <t xml:space="preserve">103850000003326</t>
  </si>
  <si>
    <t xml:space="preserve">505</t>
  </si>
  <si>
    <t xml:space="preserve">104101</t>
  </si>
  <si>
    <t xml:space="preserve">3C32</t>
  </si>
  <si>
    <t xml:space="preserve">MS Cadiz Shell</t>
  </si>
  <si>
    <t xml:space="preserve">104101000003332</t>
  </si>
  <si>
    <t xml:space="preserve">506</t>
  </si>
  <si>
    <t xml:space="preserve">104304</t>
  </si>
  <si>
    <t xml:space="preserve">3C37</t>
  </si>
  <si>
    <t xml:space="preserve">104304000003337</t>
  </si>
  <si>
    <t xml:space="preserve">507</t>
  </si>
  <si>
    <t xml:space="preserve">104362</t>
  </si>
  <si>
    <t xml:space="preserve">3C47</t>
  </si>
  <si>
    <t xml:space="preserve">DY, MARY JOY YAP</t>
  </si>
  <si>
    <t xml:space="preserve">Roxas Hillside Shell Service Station</t>
  </si>
  <si>
    <t xml:space="preserve">KM1 Roxas City</t>
  </si>
  <si>
    <t xml:space="preserve">102859000003347</t>
  </si>
  <si>
    <t xml:space="preserve">508</t>
  </si>
  <si>
    <t xml:space="preserve">104346</t>
  </si>
  <si>
    <t xml:space="preserve">3C61</t>
  </si>
  <si>
    <t xml:space="preserve">104346000003361</t>
  </si>
  <si>
    <t xml:space="preserve">509</t>
  </si>
  <si>
    <t xml:space="preserve">304663</t>
  </si>
  <si>
    <t xml:space="preserve">3C68</t>
  </si>
  <si>
    <t xml:space="preserve">304663000003368</t>
  </si>
  <si>
    <t xml:space="preserve">510</t>
  </si>
  <si>
    <t xml:space="preserve">4001</t>
  </si>
  <si>
    <t xml:space="preserve">P84</t>
  </si>
  <si>
    <t xml:space="preserve">103418000004001</t>
  </si>
  <si>
    <t xml:space="preserve">511</t>
  </si>
  <si>
    <t xml:space="preserve">103696</t>
  </si>
  <si>
    <t xml:space="preserve">4002</t>
  </si>
  <si>
    <t xml:space="preserve">P86</t>
  </si>
  <si>
    <t xml:space="preserve">101434000004002</t>
  </si>
  <si>
    <t xml:space="preserve">512</t>
  </si>
  <si>
    <t xml:space="preserve">101465</t>
  </si>
  <si>
    <t xml:space="preserve">304134</t>
  </si>
  <si>
    <t xml:space="preserve">4004</t>
  </si>
  <si>
    <t xml:space="preserve">101465000004068</t>
  </si>
  <si>
    <t xml:space="preserve">513</t>
  </si>
  <si>
    <t xml:space="preserve">101385</t>
  </si>
  <si>
    <t xml:space="preserve">4006</t>
  </si>
  <si>
    <t xml:space="preserve">P93</t>
  </si>
  <si>
    <t xml:space="preserve">101385000004006</t>
  </si>
  <si>
    <t xml:space="preserve">514</t>
  </si>
  <si>
    <t xml:space="preserve">101357</t>
  </si>
  <si>
    <t xml:space="preserve">4007</t>
  </si>
  <si>
    <t xml:space="preserve">P85</t>
  </si>
  <si>
    <t xml:space="preserve">101357000004007</t>
  </si>
  <si>
    <t xml:space="preserve">515</t>
  </si>
  <si>
    <t xml:space="preserve">101370</t>
  </si>
  <si>
    <t xml:space="preserve">4008</t>
  </si>
  <si>
    <t xml:space="preserve">101370000004008</t>
  </si>
  <si>
    <t xml:space="preserve">516</t>
  </si>
  <si>
    <t xml:space="preserve">101319</t>
  </si>
  <si>
    <t xml:space="preserve">304872</t>
  </si>
  <si>
    <t xml:space="preserve">4009</t>
  </si>
  <si>
    <t xml:space="preserve">101328000004009</t>
  </si>
  <si>
    <t xml:space="preserve">517</t>
  </si>
  <si>
    <t xml:space="preserve">101486</t>
  </si>
  <si>
    <t xml:space="preserve">4010</t>
  </si>
  <si>
    <t xml:space="preserve">101486000004010</t>
  </si>
  <si>
    <t xml:space="preserve">518</t>
  </si>
  <si>
    <t xml:space="preserve">4012</t>
  </si>
  <si>
    <t xml:space="preserve">103696000004012</t>
  </si>
  <si>
    <t xml:space="preserve">519</t>
  </si>
  <si>
    <t xml:space="preserve">101451</t>
  </si>
  <si>
    <t xml:space="preserve">4013</t>
  </si>
  <si>
    <t xml:space="preserve">101451000004013</t>
  </si>
  <si>
    <t xml:space="preserve">520</t>
  </si>
  <si>
    <t xml:space="preserve">103614</t>
  </si>
  <si>
    <t xml:space="preserve">4017</t>
  </si>
  <si>
    <t xml:space="preserve">103614000004017</t>
  </si>
  <si>
    <t xml:space="preserve">521</t>
  </si>
  <si>
    <t xml:space="preserve">101407</t>
  </si>
  <si>
    <t xml:space="preserve">4018</t>
  </si>
  <si>
    <t xml:space="preserve">101407000004018</t>
  </si>
  <si>
    <t xml:space="preserve">522</t>
  </si>
  <si>
    <t xml:space="preserve">101406</t>
  </si>
  <si>
    <t xml:space="preserve">4019</t>
  </si>
  <si>
    <t xml:space="preserve">101406000004019</t>
  </si>
  <si>
    <t xml:space="preserve">523</t>
  </si>
  <si>
    <t xml:space="preserve">101489</t>
  </si>
  <si>
    <t xml:space="preserve">4021</t>
  </si>
  <si>
    <t xml:space="preserve">101489000004021</t>
  </si>
  <si>
    <t xml:space="preserve">524</t>
  </si>
  <si>
    <t xml:space="preserve">101459</t>
  </si>
  <si>
    <t xml:space="preserve">4022</t>
  </si>
  <si>
    <t xml:space="preserve">101459000004022</t>
  </si>
  <si>
    <t xml:space="preserve">525</t>
  </si>
  <si>
    <t xml:space="preserve">4024</t>
  </si>
  <si>
    <t xml:space="preserve">101320000004057</t>
  </si>
  <si>
    <t xml:space="preserve">526</t>
  </si>
  <si>
    <t xml:space="preserve">101356</t>
  </si>
  <si>
    <t xml:space="preserve">4026</t>
  </si>
  <si>
    <t xml:space="preserve">P91</t>
  </si>
  <si>
    <t xml:space="preserve">101356000004026</t>
  </si>
  <si>
    <t xml:space="preserve">527</t>
  </si>
  <si>
    <t xml:space="preserve">4029</t>
  </si>
  <si>
    <t xml:space="preserve">101316000004029</t>
  </si>
  <si>
    <t xml:space="preserve">528</t>
  </si>
  <si>
    <t xml:space="preserve">101315</t>
  </si>
  <si>
    <t xml:space="preserve">4030</t>
  </si>
  <si>
    <t xml:space="preserve">101315000004030</t>
  </si>
  <si>
    <t xml:space="preserve">529</t>
  </si>
  <si>
    <t xml:space="preserve">304861</t>
  </si>
  <si>
    <t xml:space="preserve">4031</t>
  </si>
  <si>
    <t xml:space="preserve">101338000004031</t>
  </si>
  <si>
    <t xml:space="preserve">530</t>
  </si>
  <si>
    <t xml:space="preserve">101424</t>
  </si>
  <si>
    <t xml:space="preserve">4034</t>
  </si>
  <si>
    <t xml:space="preserve">MARZO, PETRONILO</t>
  </si>
  <si>
    <t xml:space="preserve">Sarimanok Shell Gas Line Station</t>
  </si>
  <si>
    <t xml:space="preserve">Tominobo, Iligan City, Lanao Del Norte</t>
  </si>
  <si>
    <t xml:space="preserve">101424000004034</t>
  </si>
  <si>
    <t xml:space="preserve">531</t>
  </si>
  <si>
    <t xml:space="preserve">101422</t>
  </si>
  <si>
    <t xml:space="preserve">4036</t>
  </si>
  <si>
    <t xml:space="preserve">LIM, SOCESO</t>
  </si>
  <si>
    <t xml:space="preserve">S. Lim Shell Station</t>
  </si>
  <si>
    <t xml:space="preserve">McKinley St., Oroquieta City, Misamis Occidental</t>
  </si>
  <si>
    <t xml:space="preserve">101422000004036</t>
  </si>
  <si>
    <t xml:space="preserve">532</t>
  </si>
  <si>
    <t xml:space="preserve">104495</t>
  </si>
  <si>
    <t xml:space="preserve">4037</t>
  </si>
  <si>
    <t xml:space="preserve">101364000004037</t>
  </si>
  <si>
    <t xml:space="preserve">533</t>
  </si>
  <si>
    <t xml:space="preserve">101490</t>
  </si>
  <si>
    <t xml:space="preserve">303861</t>
  </si>
  <si>
    <t xml:space="preserve">4040</t>
  </si>
  <si>
    <t xml:space="preserve">101473000004040</t>
  </si>
  <si>
    <t xml:space="preserve">534</t>
  </si>
  <si>
    <t xml:space="preserve">101296</t>
  </si>
  <si>
    <t xml:space="preserve">4042</t>
  </si>
  <si>
    <t xml:space="preserve">101296000004042</t>
  </si>
  <si>
    <t xml:space="preserve">535</t>
  </si>
  <si>
    <t xml:space="preserve">102833</t>
  </si>
  <si>
    <t xml:space="preserve">304546</t>
  </si>
  <si>
    <t xml:space="preserve">4044</t>
  </si>
  <si>
    <t xml:space="preserve">102833000004044</t>
  </si>
  <si>
    <t xml:space="preserve">536</t>
  </si>
  <si>
    <t xml:space="preserve">101433</t>
  </si>
  <si>
    <t xml:space="preserve">4046</t>
  </si>
  <si>
    <t xml:space="preserve">101433000004046</t>
  </si>
  <si>
    <t xml:space="preserve">537</t>
  </si>
  <si>
    <t xml:space="preserve">103715</t>
  </si>
  <si>
    <t xml:space="preserve">4047</t>
  </si>
  <si>
    <t xml:space="preserve">103715000004047</t>
  </si>
  <si>
    <t xml:space="preserve">538</t>
  </si>
  <si>
    <t xml:space="preserve">101450</t>
  </si>
  <si>
    <t xml:space="preserve">4048</t>
  </si>
  <si>
    <t xml:space="preserve">P92</t>
  </si>
  <si>
    <t xml:space="preserve">101450000004048</t>
  </si>
  <si>
    <t xml:space="preserve">539</t>
  </si>
  <si>
    <t xml:space="preserve">101298</t>
  </si>
  <si>
    <t xml:space="preserve">4049</t>
  </si>
  <si>
    <t xml:space="preserve">101298000004049</t>
  </si>
  <si>
    <t xml:space="preserve">540</t>
  </si>
  <si>
    <t xml:space="preserve">104109</t>
  </si>
  <si>
    <t xml:space="preserve">304753</t>
  </si>
  <si>
    <t xml:space="preserve">4054</t>
  </si>
  <si>
    <t xml:space="preserve">Mount Zion Shell Service Station</t>
  </si>
  <si>
    <t xml:space="preserve">101438000004054</t>
  </si>
  <si>
    <t xml:space="preserve">541</t>
  </si>
  <si>
    <t xml:space="preserve">101311</t>
  </si>
  <si>
    <t xml:space="preserve">4056</t>
  </si>
  <si>
    <t xml:space="preserve">101311000004056</t>
  </si>
  <si>
    <t xml:space="preserve">542</t>
  </si>
  <si>
    <t xml:space="preserve">103737</t>
  </si>
  <si>
    <t xml:space="preserve">4065</t>
  </si>
  <si>
    <t xml:space="preserve">103737000004065</t>
  </si>
  <si>
    <t xml:space="preserve">543</t>
  </si>
  <si>
    <t xml:space="preserve">101463</t>
  </si>
  <si>
    <t xml:space="preserve">4066</t>
  </si>
  <si>
    <t xml:space="preserve">Lapasan Highway, Agora, Cagayan De Oro City, Misamis Oriental</t>
  </si>
  <si>
    <t xml:space="preserve">101463000004066</t>
  </si>
  <si>
    <t xml:space="preserve">544</t>
  </si>
  <si>
    <t xml:space="preserve">101329</t>
  </si>
  <si>
    <t xml:space="preserve">4067</t>
  </si>
  <si>
    <t xml:space="preserve">101329000004067</t>
  </si>
  <si>
    <t xml:space="preserve">545</t>
  </si>
  <si>
    <t xml:space="preserve">4068</t>
  </si>
  <si>
    <t xml:space="preserve">101464000004004</t>
  </si>
  <si>
    <t xml:space="preserve">546</t>
  </si>
  <si>
    <t xml:space="preserve">101394</t>
  </si>
  <si>
    <t xml:space="preserve">4069</t>
  </si>
  <si>
    <t xml:space="preserve">CHIONG, ADELA</t>
  </si>
  <si>
    <t xml:space="preserve">Zoom-Zoom Shell</t>
  </si>
  <si>
    <t xml:space="preserve">Magay St., cor Barrela St. Zamboanga City</t>
  </si>
  <si>
    <t xml:space="preserve">101394000004069</t>
  </si>
  <si>
    <t xml:space="preserve">547</t>
  </si>
  <si>
    <t xml:space="preserve">4070</t>
  </si>
  <si>
    <t xml:space="preserve">101302000004070</t>
  </si>
  <si>
    <t xml:space="preserve">548</t>
  </si>
  <si>
    <t xml:space="preserve">101303</t>
  </si>
  <si>
    <t xml:space="preserve">4071</t>
  </si>
  <si>
    <t xml:space="preserve">101303000004071</t>
  </si>
  <si>
    <t xml:space="preserve">549</t>
  </si>
  <si>
    <t xml:space="preserve">4072</t>
  </si>
  <si>
    <t xml:space="preserve">101346000004072</t>
  </si>
  <si>
    <t xml:space="preserve">550</t>
  </si>
  <si>
    <t xml:space="preserve">304135</t>
  </si>
  <si>
    <t xml:space="preserve">4073</t>
  </si>
  <si>
    <t xml:space="preserve">304135000004073</t>
  </si>
  <si>
    <t xml:space="preserve">551</t>
  </si>
  <si>
    <t xml:space="preserve">101321</t>
  </si>
  <si>
    <t xml:space="preserve">4074</t>
  </si>
  <si>
    <t xml:space="preserve">Magallanes Ave., Davao City, Davao Del Sur</t>
  </si>
  <si>
    <t xml:space="preserve">101321000004074</t>
  </si>
  <si>
    <t xml:space="preserve">552</t>
  </si>
  <si>
    <t xml:space="preserve">101455</t>
  </si>
  <si>
    <t xml:space="preserve">4076</t>
  </si>
  <si>
    <t xml:space="preserve">101455000004076</t>
  </si>
  <si>
    <t xml:space="preserve">553</t>
  </si>
  <si>
    <t xml:space="preserve">101322</t>
  </si>
  <si>
    <t xml:space="preserve">4077</t>
  </si>
  <si>
    <t xml:space="preserve">101299000004077</t>
  </si>
  <si>
    <t xml:space="preserve">554</t>
  </si>
  <si>
    <t xml:space="preserve">101345</t>
  </si>
  <si>
    <t xml:space="preserve">4078</t>
  </si>
  <si>
    <t xml:space="preserve">VERANO, RAMSES Y.</t>
  </si>
  <si>
    <t xml:space="preserve">Veres Shell Service Station</t>
  </si>
  <si>
    <t xml:space="preserve">Makar, Gen. Santos City, South Cotabato</t>
  </si>
  <si>
    <t xml:space="preserve">101345000004078</t>
  </si>
  <si>
    <t xml:space="preserve">555</t>
  </si>
  <si>
    <t xml:space="preserve">101436</t>
  </si>
  <si>
    <t xml:space="preserve">4079</t>
  </si>
  <si>
    <t xml:space="preserve">LEONARDO, FRANCIS B.</t>
  </si>
  <si>
    <t xml:space="preserve">Philrich Shell Service Station</t>
  </si>
  <si>
    <t xml:space="preserve">A. Bernard Ave., Ozamis City, Misamis Occidental</t>
  </si>
  <si>
    <t xml:space="preserve">101436000004079</t>
  </si>
  <si>
    <t xml:space="preserve">556</t>
  </si>
  <si>
    <t xml:space="preserve">101462</t>
  </si>
  <si>
    <t xml:space="preserve">4080</t>
  </si>
  <si>
    <t xml:space="preserve">301908000004073</t>
  </si>
  <si>
    <t xml:space="preserve">557</t>
  </si>
  <si>
    <t xml:space="preserve">101390</t>
  </si>
  <si>
    <t xml:space="preserve">4081</t>
  </si>
  <si>
    <t xml:space="preserve">101390000004081</t>
  </si>
  <si>
    <t xml:space="preserve">558</t>
  </si>
  <si>
    <t xml:space="preserve">101327</t>
  </si>
  <si>
    <t xml:space="preserve">4082</t>
  </si>
  <si>
    <t xml:space="preserve">101327000004082</t>
  </si>
  <si>
    <t xml:space="preserve">559</t>
  </si>
  <si>
    <t xml:space="preserve">304547</t>
  </si>
  <si>
    <t xml:space="preserve">4084</t>
  </si>
  <si>
    <t xml:space="preserve">101294000004084</t>
  </si>
  <si>
    <t xml:space="preserve">560</t>
  </si>
  <si>
    <t xml:space="preserve">4085</t>
  </si>
  <si>
    <t xml:space="preserve">101319000004085</t>
  </si>
  <si>
    <t xml:space="preserve">561</t>
  </si>
  <si>
    <t xml:space="preserve">101316</t>
  </si>
  <si>
    <t xml:space="preserve">4086</t>
  </si>
  <si>
    <t xml:space="preserve">101316000004086</t>
  </si>
  <si>
    <t xml:space="preserve">562</t>
  </si>
  <si>
    <t xml:space="preserve">101449</t>
  </si>
  <si>
    <t xml:space="preserve">4087</t>
  </si>
  <si>
    <t xml:space="preserve">101449000004058</t>
  </si>
  <si>
    <t xml:space="preserve">563</t>
  </si>
  <si>
    <t xml:space="preserve">101365</t>
  </si>
  <si>
    <t xml:space="preserve">4088</t>
  </si>
  <si>
    <t xml:space="preserve">101365000004088</t>
  </si>
  <si>
    <t xml:space="preserve">564</t>
  </si>
  <si>
    <t xml:space="preserve">4089</t>
  </si>
  <si>
    <t xml:space="preserve">Pagsabanga Rd., Tagum City</t>
  </si>
  <si>
    <t xml:space="preserve">101322000004089</t>
  </si>
  <si>
    <t xml:space="preserve">565</t>
  </si>
  <si>
    <t xml:space="preserve">101437</t>
  </si>
  <si>
    <t xml:space="preserve">4091</t>
  </si>
  <si>
    <t xml:space="preserve">101437000004091</t>
  </si>
  <si>
    <t xml:space="preserve">566</t>
  </si>
  <si>
    <t xml:space="preserve">101325</t>
  </si>
  <si>
    <t xml:space="preserve">4092</t>
  </si>
  <si>
    <t xml:space="preserve">101325000004092</t>
  </si>
  <si>
    <t xml:space="preserve">567</t>
  </si>
  <si>
    <t xml:space="preserve">103422</t>
  </si>
  <si>
    <t xml:space="preserve">4093</t>
  </si>
  <si>
    <t xml:space="preserve">103422000004093</t>
  </si>
  <si>
    <t xml:space="preserve">568</t>
  </si>
  <si>
    <t xml:space="preserve">103827</t>
  </si>
  <si>
    <t xml:space="preserve">4094</t>
  </si>
  <si>
    <t xml:space="preserve">103827000004094</t>
  </si>
  <si>
    <t xml:space="preserve">569</t>
  </si>
  <si>
    <t xml:space="preserve">103361</t>
  </si>
  <si>
    <t xml:space="preserve">4095</t>
  </si>
  <si>
    <t xml:space="preserve">San Jose, Gusa, Zamboanga City</t>
  </si>
  <si>
    <t xml:space="preserve">103361000004095</t>
  </si>
  <si>
    <t xml:space="preserve">570</t>
  </si>
  <si>
    <t xml:space="preserve">301909</t>
  </si>
  <si>
    <t xml:space="preserve">4096</t>
  </si>
  <si>
    <t xml:space="preserve">101462000004080</t>
  </si>
  <si>
    <t xml:space="preserve">571</t>
  </si>
  <si>
    <t xml:space="preserve">103374</t>
  </si>
  <si>
    <t xml:space="preserve">4097</t>
  </si>
  <si>
    <t xml:space="preserve">103374000004097</t>
  </si>
  <si>
    <t xml:space="preserve">572</t>
  </si>
  <si>
    <t xml:space="preserve">103623</t>
  </si>
  <si>
    <t xml:space="preserve">4098</t>
  </si>
  <si>
    <t xml:space="preserve">103623000004098</t>
  </si>
  <si>
    <t xml:space="preserve">573</t>
  </si>
  <si>
    <t xml:space="preserve">4099</t>
  </si>
  <si>
    <t xml:space="preserve">101360000004099</t>
  </si>
  <si>
    <t xml:space="preserve">574</t>
  </si>
  <si>
    <t xml:space="preserve">103762</t>
  </si>
  <si>
    <t xml:space="preserve">4100</t>
  </si>
  <si>
    <t xml:space="preserve">103762000004100</t>
  </si>
  <si>
    <t xml:space="preserve">575</t>
  </si>
  <si>
    <t xml:space="preserve">4101</t>
  </si>
  <si>
    <t xml:space="preserve">104109000004101</t>
  </si>
  <si>
    <t xml:space="preserve">576</t>
  </si>
  <si>
    <t xml:space="preserve">104179</t>
  </si>
  <si>
    <t xml:space="preserve">4102</t>
  </si>
  <si>
    <t xml:space="preserve">104179000004102</t>
  </si>
  <si>
    <t xml:space="preserve">577</t>
  </si>
  <si>
    <t xml:space="preserve">4103</t>
  </si>
  <si>
    <t xml:space="preserve">SY, ELIZABETH</t>
  </si>
  <si>
    <t xml:space="preserve">Five C's Shell Service Station</t>
  </si>
  <si>
    <t xml:space="preserve">104846000004024</t>
  </si>
  <si>
    <t xml:space="preserve">578</t>
  </si>
  <si>
    <t xml:space="preserve">103828</t>
  </si>
  <si>
    <t xml:space="preserve">4105</t>
  </si>
  <si>
    <t xml:space="preserve">103828000004105</t>
  </si>
  <si>
    <t xml:space="preserve">579</t>
  </si>
  <si>
    <t xml:space="preserve">104106</t>
  </si>
  <si>
    <t xml:space="preserve">4106</t>
  </si>
  <si>
    <t xml:space="preserve">104106000004106</t>
  </si>
  <si>
    <t xml:space="preserve">580</t>
  </si>
  <si>
    <t xml:space="preserve">104428</t>
  </si>
  <si>
    <t xml:space="preserve">4107</t>
  </si>
  <si>
    <t xml:space="preserve">104428000004107</t>
  </si>
  <si>
    <t xml:space="preserve">581</t>
  </si>
  <si>
    <t xml:space="preserve">4A04</t>
  </si>
  <si>
    <t xml:space="preserve">104453000004104</t>
  </si>
  <si>
    <t xml:space="preserve">582</t>
  </si>
  <si>
    <t xml:space="preserve">101396</t>
  </si>
  <si>
    <t xml:space="preserve">4A14</t>
  </si>
  <si>
    <t xml:space="preserve">101396000004114</t>
  </si>
  <si>
    <t xml:space="preserve">583</t>
  </si>
  <si>
    <t xml:space="preserve">4A16</t>
  </si>
  <si>
    <t xml:space="preserve">101490000004116</t>
  </si>
  <si>
    <t xml:space="preserve">584</t>
  </si>
  <si>
    <t xml:space="preserve">101413</t>
  </si>
  <si>
    <t xml:space="preserve">4A31</t>
  </si>
  <si>
    <t xml:space="preserve">BEJERANO, FELIPE</t>
  </si>
  <si>
    <t xml:space="preserve">Shell Filling Station</t>
  </si>
  <si>
    <t xml:space="preserve">Canelar St., Zamboanga City, Zamboanga</t>
  </si>
  <si>
    <t xml:space="preserve">101413000004131</t>
  </si>
  <si>
    <t xml:space="preserve">585</t>
  </si>
  <si>
    <t xml:space="preserve">101414</t>
  </si>
  <si>
    <t xml:space="preserve">4A70</t>
  </si>
  <si>
    <t xml:space="preserve">101414000004170</t>
  </si>
  <si>
    <t xml:space="preserve">586</t>
  </si>
  <si>
    <t xml:space="preserve">101427</t>
  </si>
  <si>
    <t xml:space="preserve">4A74</t>
  </si>
  <si>
    <t xml:space="preserve">101427000004272</t>
  </si>
  <si>
    <t xml:space="preserve">587</t>
  </si>
  <si>
    <t xml:space="preserve">101481</t>
  </si>
  <si>
    <t xml:space="preserve">4B59</t>
  </si>
  <si>
    <t xml:space="preserve">A. Soriano Ave., Mangagoy, Bislig, Surigao Del Sur</t>
  </si>
  <si>
    <t xml:space="preserve">101481000004259</t>
  </si>
  <si>
    <t xml:space="preserve">588</t>
  </si>
  <si>
    <t xml:space="preserve">4B64</t>
  </si>
  <si>
    <t xml:space="preserve">101317000004264</t>
  </si>
  <si>
    <t xml:space="preserve">589</t>
  </si>
  <si>
    <t xml:space="preserve">101466</t>
  </si>
  <si>
    <t xml:space="preserve">4B74</t>
  </si>
  <si>
    <t xml:space="preserve">101466000004274</t>
  </si>
  <si>
    <t xml:space="preserve">590</t>
  </si>
  <si>
    <t xml:space="preserve">104615</t>
  </si>
  <si>
    <t xml:space="preserve">4B77</t>
  </si>
  <si>
    <t xml:space="preserve">101488000004277</t>
  </si>
  <si>
    <t xml:space="preserve">591</t>
  </si>
  <si>
    <t xml:space="preserve">103634</t>
  </si>
  <si>
    <t xml:space="preserve">4B85</t>
  </si>
  <si>
    <t xml:space="preserve">103634000004285</t>
  </si>
  <si>
    <t xml:space="preserve">592</t>
  </si>
  <si>
    <t xml:space="preserve">103420</t>
  </si>
  <si>
    <t xml:space="preserve">4B86</t>
  </si>
  <si>
    <t xml:space="preserve">LOONG, NURSHIDA L</t>
  </si>
  <si>
    <t xml:space="preserve">SRT Super Shell &amp; Service Station</t>
  </si>
  <si>
    <t xml:space="preserve">Guiwan National Highway, Zamboanga City</t>
  </si>
  <si>
    <t xml:space="preserve">103420000004286</t>
  </si>
  <si>
    <t xml:space="preserve">593</t>
  </si>
  <si>
    <t xml:space="preserve">101377</t>
  </si>
  <si>
    <t xml:space="preserve">102849</t>
  </si>
  <si>
    <t xml:space="preserve">4B87</t>
  </si>
  <si>
    <t xml:space="preserve">CAGAMPANG, EMMANUEL E.</t>
  </si>
  <si>
    <t xml:space="preserve">Jobelle Shell Service Station</t>
  </si>
  <si>
    <t xml:space="preserve">Airport Rd., Tiguma, Pagadian City, Zamboanga del Sur</t>
  </si>
  <si>
    <t xml:space="preserve">102849000004287</t>
  </si>
  <si>
    <t xml:space="preserve">594</t>
  </si>
  <si>
    <t xml:space="preserve">103537</t>
  </si>
  <si>
    <t xml:space="preserve">4B92</t>
  </si>
  <si>
    <t xml:space="preserve">103537000004292</t>
  </si>
  <si>
    <t xml:space="preserve">595</t>
  </si>
  <si>
    <t xml:space="preserve">103919</t>
  </si>
  <si>
    <t xml:space="preserve">4C03</t>
  </si>
  <si>
    <t xml:space="preserve">103919000004303</t>
  </si>
  <si>
    <t xml:space="preserve">596</t>
  </si>
  <si>
    <t xml:space="preserve">#N/A</t>
  </si>
  <si>
    <t xml:space="preserve">Midas 1</t>
  </si>
  <si>
    <t xml:space="preserve">LEDI HIPOLITO</t>
  </si>
  <si>
    <t xml:space="preserve">GOLDEN POINT AUTO CARE - TWIN HEARTS</t>
  </si>
  <si>
    <t xml:space="preserve">Kalayaan Ave. cor. MakatarunganSt., Quezon City</t>
  </si>
  <si>
    <t xml:space="preserve">999999000009001</t>
  </si>
  <si>
    <t xml:space="preserve">597</t>
  </si>
  <si>
    <t xml:space="preserve">Midas 2</t>
  </si>
  <si>
    <t xml:space="preserve">GOLDEN POINT AUTO CARE - MAGALLANES</t>
  </si>
  <si>
    <t xml:space="preserve">Magallanes Village, So. SuperHi-Way, Makati</t>
  </si>
  <si>
    <t xml:space="preserve">999999000009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£* #,##0.00_-;&quot;-£&quot;* #,##0.00_-;_-\£* \-??_-;_-@_-"/>
    <numFmt numFmtId="167" formatCode="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b val="true"/>
      <sz val="10"/>
      <color rgb="FF333399"/>
      <name val="Tahoma"/>
      <family val="2"/>
    </font>
    <font>
      <sz val="10"/>
      <color rgb="FF333399"/>
      <name val="Arial"/>
      <family val="0"/>
    </font>
    <font>
      <sz val="10"/>
      <name val="Tahoma"/>
      <family val="2"/>
    </font>
    <font>
      <sz val="10"/>
      <name val="Arial"/>
      <family val="2"/>
    </font>
    <font>
      <sz val="10"/>
      <color rgb="FFFF00FF"/>
      <name val="Tahoma"/>
      <family val="2"/>
    </font>
    <font>
      <sz val="10"/>
      <color rgb="FF0000FF"/>
      <name val="Tahoma"/>
      <family val="2"/>
    </font>
    <font>
      <sz val="10"/>
      <color rgb="FF008000"/>
      <name val="Tahoma"/>
      <family val="2"/>
    </font>
    <font>
      <sz val="10"/>
      <color rgb="FFFF0000"/>
      <name val="Tahoma"/>
      <family val="2"/>
    </font>
    <font>
      <sz val="10"/>
      <name val="Times New Roman"/>
      <family val="1"/>
    </font>
    <font>
      <sz val="10"/>
      <color rgb="FF339933"/>
      <name val="Tahoma"/>
      <family val="2"/>
    </font>
    <font>
      <sz val="10"/>
      <color rgb="FF993366"/>
      <name val="Tahoma"/>
      <family val="2"/>
    </font>
    <font>
      <sz val="10"/>
      <name val="Arial Narrow"/>
      <family val="2"/>
    </font>
    <font>
      <sz val="9"/>
      <name val="Arial"/>
      <family val="2"/>
    </font>
    <font>
      <sz val="8"/>
      <name val="Arial"/>
      <family val="0"/>
    </font>
    <font>
      <b val="true"/>
      <sz val="8"/>
      <color rgb="FF333399"/>
      <name val="Tahoma"/>
      <family val="2"/>
    </font>
    <font>
      <b val="true"/>
      <sz val="8"/>
      <color rgb="FF000080"/>
      <name val="Tahoma"/>
      <family val="2"/>
    </font>
    <font>
      <sz val="8"/>
      <name val="Tahoma"/>
      <family val="2"/>
    </font>
    <font>
      <sz val="8"/>
      <color rgb="FFFF00FF"/>
      <name val="Tahoma"/>
      <family val="2"/>
    </font>
    <font>
      <sz val="8"/>
      <color rgb="FFFF0000"/>
      <name val="Tahoma"/>
      <family val="2"/>
    </font>
    <font>
      <sz val="8"/>
      <color rgb="FF008000"/>
      <name val="Tahoma"/>
      <family val="2"/>
    </font>
    <font>
      <sz val="8"/>
      <color rgb="FF0000FF"/>
      <name val="Tahoma"/>
      <family val="2"/>
    </font>
    <font>
      <sz val="8"/>
      <color rgb="FFFF00FF"/>
      <name val="Arial"/>
      <family val="2"/>
    </font>
    <font>
      <sz val="8"/>
      <color rgb="FF3333CC"/>
      <name val="Tahoma"/>
      <family val="2"/>
    </font>
    <font>
      <sz val="10"/>
      <color rgb="FF3333CC"/>
      <name val="Tahoma"/>
      <family val="2"/>
    </font>
    <font>
      <sz val="8"/>
      <name val="Arial Narrow"/>
      <family val="2"/>
    </font>
    <font>
      <sz val="8"/>
      <color rgb="FFFF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0" ySplit="2" topLeftCell="BM6" activePane="bottomLeft" state="frozen"/>
      <selection pane="topLeft" activeCell="D1" activeCellId="0" sqref="D1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0.56"/>
    <col collapsed="false" customWidth="true" hidden="false" outlineLevel="0" max="3" min="3" style="0" width="50.7"/>
    <col collapsed="false" customWidth="true" hidden="false" outlineLevel="0" max="4" min="4" style="0" width="17.56"/>
    <col collapsed="false" customWidth="true" hidden="false" outlineLevel="0" max="5" min="5" style="0" width="18.7"/>
    <col collapsed="false" customWidth="true" hidden="false" outlineLevel="0" max="6" min="6" style="0" width="15.41"/>
    <col collapsed="false" customWidth="true" hidden="false" outlineLevel="0" max="7" min="7" style="0" width="19.56"/>
  </cols>
  <sheetData>
    <row r="1" s="3" customFormat="true" ht="12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/>
      <c r="F1" s="2"/>
      <c r="G1" s="2" t="s">
        <v>3</v>
      </c>
    </row>
    <row r="2" s="5" customFormat="true" ht="12.75" hidden="false" customHeight="false" outlineLevel="0" collapsed="false">
      <c r="A2" s="1" t="s">
        <v>4</v>
      </c>
      <c r="B2" s="1" t="s">
        <v>5</v>
      </c>
      <c r="C2" s="2"/>
      <c r="D2" s="2" t="s">
        <v>6</v>
      </c>
      <c r="E2" s="2" t="s">
        <v>7</v>
      </c>
      <c r="F2" s="2" t="s">
        <v>8</v>
      </c>
      <c r="G2" s="4"/>
    </row>
    <row r="3" s="8" customFormat="true" ht="12.75" hidden="false" customHeight="false" outlineLevel="0" collapsed="false">
      <c r="A3" s="6" t="s">
        <v>9</v>
      </c>
      <c r="B3" s="7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6" t="s">
        <v>15</v>
      </c>
    </row>
    <row r="4" s="8" customFormat="true" ht="12.75" hidden="false" customHeight="false" outlineLevel="0" collapsed="false">
      <c r="A4" s="7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</row>
    <row r="5" s="8" customFormat="true" ht="12.75" hidden="false" customHeight="false" outlineLevel="0" collapsed="false">
      <c r="A5" s="7" t="s">
        <v>23</v>
      </c>
      <c r="B5" s="7" t="s">
        <v>24</v>
      </c>
      <c r="C5" s="7" t="s">
        <v>25</v>
      </c>
      <c r="D5" s="7" t="s">
        <v>26</v>
      </c>
      <c r="E5" s="7" t="e">
        <f aca="false">NA()</f>
        <v>#N/A</v>
      </c>
      <c r="F5" s="7" t="e">
        <f aca="false">NA()</f>
        <v>#N/A</v>
      </c>
      <c r="G5" s="7" t="s">
        <v>27</v>
      </c>
    </row>
    <row r="6" s="8" customFormat="true" ht="12.75" hidden="false" customHeight="false" outlineLevel="0" collapsed="false">
      <c r="A6" s="7" t="s">
        <v>28</v>
      </c>
      <c r="B6" s="7" t="s">
        <v>29</v>
      </c>
      <c r="C6" s="7" t="s">
        <v>30</v>
      </c>
      <c r="D6" s="7" t="s">
        <v>31</v>
      </c>
      <c r="E6" s="7" t="s">
        <v>32</v>
      </c>
      <c r="F6" s="7" t="s">
        <v>31</v>
      </c>
      <c r="G6" s="7" t="s">
        <v>33</v>
      </c>
    </row>
    <row r="7" s="9" customFormat="true" ht="12.75" hidden="false" customHeight="fals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/>
      <c r="F7" s="7" t="s">
        <v>37</v>
      </c>
      <c r="G7" s="7" t="s">
        <v>38</v>
      </c>
    </row>
    <row r="8" s="8" customFormat="true" ht="12.75" hidden="false" customHeight="false" outlineLevel="0" collapsed="false">
      <c r="A8" s="7" t="s">
        <v>39</v>
      </c>
      <c r="B8" s="7" t="s">
        <v>40</v>
      </c>
      <c r="C8" s="7" t="s">
        <v>41</v>
      </c>
      <c r="D8" s="7" t="s">
        <v>42</v>
      </c>
      <c r="E8" s="7" t="s">
        <v>43</v>
      </c>
      <c r="F8" s="7" t="e">
        <f aca="false">NA()</f>
        <v>#N/A</v>
      </c>
      <c r="G8" s="7" t="s">
        <v>44</v>
      </c>
    </row>
    <row r="9" s="8" customFormat="true" ht="12.75" hidden="false" customHeight="false" outlineLevel="0" collapsed="false">
      <c r="A9" s="7" t="s">
        <v>45</v>
      </c>
      <c r="B9" s="7" t="s">
        <v>46</v>
      </c>
      <c r="C9" s="7" t="s">
        <v>47</v>
      </c>
      <c r="D9" s="7" t="s">
        <v>48</v>
      </c>
      <c r="E9" s="7" t="e">
        <f aca="false">NA()</f>
        <v>#N/A</v>
      </c>
      <c r="F9" s="7" t="e">
        <f aca="false">NA()</f>
        <v>#N/A</v>
      </c>
      <c r="G9" s="7" t="s">
        <v>49</v>
      </c>
    </row>
    <row r="10" s="8" customFormat="true" ht="12.75" hidden="false" customHeight="false" outlineLevel="0" collapsed="false">
      <c r="A10" s="7" t="s">
        <v>50</v>
      </c>
      <c r="B10" s="7" t="s">
        <v>51</v>
      </c>
      <c r="C10" s="7" t="s">
        <v>52</v>
      </c>
      <c r="D10" s="7" t="s">
        <v>53</v>
      </c>
      <c r="E10" s="7" t="s">
        <v>54</v>
      </c>
      <c r="F10" s="7" t="s">
        <v>55</v>
      </c>
      <c r="G10" s="7" t="s">
        <v>56</v>
      </c>
    </row>
    <row r="11" s="8" customFormat="true" ht="12.75" hidden="false" customHeight="false" outlineLevel="0" collapsed="false">
      <c r="A11" s="7" t="s">
        <v>57</v>
      </c>
      <c r="B11" s="7" t="s">
        <v>58</v>
      </c>
      <c r="C11" s="7" t="s">
        <v>59</v>
      </c>
      <c r="D11" s="7" t="s">
        <v>60</v>
      </c>
      <c r="E11" s="7" t="s">
        <v>61</v>
      </c>
      <c r="F11" s="7" t="s">
        <v>62</v>
      </c>
      <c r="G11" s="7" t="s">
        <v>63</v>
      </c>
    </row>
    <row r="12" s="8" customFormat="true" ht="12.75" hidden="false" customHeight="false" outlineLevel="0" collapsed="false">
      <c r="A12" s="7" t="s">
        <v>64</v>
      </c>
      <c r="B12" s="7" t="s">
        <v>65</v>
      </c>
      <c r="C12" s="7" t="s">
        <v>66</v>
      </c>
      <c r="D12" s="7" t="s">
        <v>67</v>
      </c>
      <c r="E12" s="7" t="e">
        <f aca="false">NA()</f>
        <v>#N/A</v>
      </c>
      <c r="F12" s="7" t="s">
        <v>67</v>
      </c>
      <c r="G12" s="7" t="s">
        <v>68</v>
      </c>
    </row>
    <row r="13" s="10" customFormat="true" ht="12.75" hidden="false" customHeight="false" outlineLevel="0" collapsed="false">
      <c r="A13" s="7" t="s">
        <v>64</v>
      </c>
      <c r="B13" s="7" t="s">
        <v>69</v>
      </c>
      <c r="C13" s="7" t="s">
        <v>70</v>
      </c>
      <c r="D13" s="7" t="s">
        <v>71</v>
      </c>
      <c r="E13" s="7" t="e">
        <f aca="false">NA()</f>
        <v>#N/A</v>
      </c>
      <c r="F13" s="7" t="e">
        <f aca="false">NA()</f>
        <v>#N/A</v>
      </c>
      <c r="G13" s="7"/>
    </row>
    <row r="14" s="8" customFormat="true" ht="12.75" hidden="false" customHeight="false" outlineLevel="0" collapsed="false">
      <c r="A14" s="7" t="s">
        <v>72</v>
      </c>
      <c r="B14" s="7" t="s">
        <v>73</v>
      </c>
      <c r="C14" s="7" t="s">
        <v>74</v>
      </c>
      <c r="D14" s="7" t="s">
        <v>75</v>
      </c>
      <c r="E14" s="7" t="s">
        <v>75</v>
      </c>
      <c r="F14" s="7" t="e">
        <f aca="false">NA()</f>
        <v>#N/A</v>
      </c>
      <c r="G14" s="11" t="s">
        <v>76</v>
      </c>
    </row>
    <row r="15" s="8" customFormat="true" ht="12.75" hidden="false" customHeight="false" outlineLevel="0" collapsed="false">
      <c r="A15" s="7" t="s">
        <v>77</v>
      </c>
      <c r="B15" s="7" t="s">
        <v>78</v>
      </c>
      <c r="C15" s="7" t="s">
        <v>79</v>
      </c>
      <c r="D15" s="7" t="s">
        <v>80</v>
      </c>
      <c r="E15" s="7" t="e">
        <f aca="false">NA()</f>
        <v>#N/A</v>
      </c>
      <c r="F15" s="7" t="s">
        <v>80</v>
      </c>
      <c r="G15" s="7" t="s">
        <v>81</v>
      </c>
    </row>
    <row r="16" s="13" customFormat="true" ht="12.75" hidden="false" customHeight="true" outlineLevel="0" collapsed="false">
      <c r="A16" s="12" t="s">
        <v>77</v>
      </c>
      <c r="B16" s="12" t="s">
        <v>82</v>
      </c>
      <c r="C16" s="12" t="s">
        <v>83</v>
      </c>
      <c r="D16" s="12" t="s">
        <v>84</v>
      </c>
      <c r="E16" s="12" t="s">
        <v>85</v>
      </c>
      <c r="F16" s="12"/>
      <c r="G16" s="12" t="s">
        <v>86</v>
      </c>
    </row>
    <row r="17" s="8" customFormat="true" ht="12.75" hidden="false" customHeight="false" outlineLevel="0" collapsed="false">
      <c r="A17" s="7" t="s">
        <v>87</v>
      </c>
      <c r="B17" s="7" t="s">
        <v>88</v>
      </c>
      <c r="C17" s="7" t="s">
        <v>89</v>
      </c>
      <c r="D17" s="7" t="s">
        <v>90</v>
      </c>
      <c r="E17" s="7" t="s">
        <v>91</v>
      </c>
      <c r="F17" s="7" t="s">
        <v>92</v>
      </c>
      <c r="G17" s="7" t="s">
        <v>93</v>
      </c>
    </row>
    <row r="18" s="14" customFormat="true" ht="12.75" hidden="false" customHeight="false" outlineLevel="0" collapsed="false">
      <c r="A18" s="7" t="s">
        <v>94</v>
      </c>
      <c r="B18" s="7" t="s">
        <v>95</v>
      </c>
      <c r="C18" s="7" t="s">
        <v>96</v>
      </c>
      <c r="D18" s="7" t="s">
        <v>97</v>
      </c>
      <c r="E18" s="7" t="s">
        <v>98</v>
      </c>
      <c r="F18" s="7" t="s">
        <v>97</v>
      </c>
      <c r="G18" s="7" t="s">
        <v>99</v>
      </c>
    </row>
    <row r="19" s="8" customFormat="true" ht="12.75" hidden="false" customHeight="false" outlineLevel="0" collapsed="false">
      <c r="A19" s="7" t="s">
        <v>100</v>
      </c>
      <c r="B19" s="7" t="s">
        <v>101</v>
      </c>
      <c r="C19" s="7" t="s">
        <v>102</v>
      </c>
      <c r="D19" s="7" t="s">
        <v>103</v>
      </c>
      <c r="E19" s="7" t="s">
        <v>104</v>
      </c>
      <c r="F19" s="7" t="s">
        <v>105</v>
      </c>
      <c r="G19" s="7" t="s">
        <v>106</v>
      </c>
    </row>
    <row r="20" s="9" customFormat="true" ht="12.75" hidden="false" customHeight="true" outlineLevel="0" collapsed="false">
      <c r="A20" s="7" t="s">
        <v>107</v>
      </c>
      <c r="B20" s="7" t="s">
        <v>108</v>
      </c>
      <c r="C20" s="7" t="s">
        <v>109</v>
      </c>
      <c r="D20" s="7" t="s">
        <v>110</v>
      </c>
      <c r="E20" s="7" t="e">
        <f aca="false">NA()</f>
        <v>#N/A</v>
      </c>
      <c r="F20" s="7" t="s">
        <v>111</v>
      </c>
      <c r="G20" s="7" t="s">
        <v>112</v>
      </c>
    </row>
    <row r="21" s="14" customFormat="true" ht="12.75" hidden="false" customHeight="false" outlineLevel="0" collapsed="false">
      <c r="A21" s="7" t="s">
        <v>113</v>
      </c>
      <c r="B21" s="7" t="s">
        <v>114</v>
      </c>
      <c r="C21" s="7" t="s">
        <v>115</v>
      </c>
      <c r="D21" s="7" t="s">
        <v>116</v>
      </c>
      <c r="E21" s="7" t="s">
        <v>117</v>
      </c>
      <c r="F21" s="7" t="s">
        <v>118</v>
      </c>
      <c r="G21" s="7" t="s">
        <v>119</v>
      </c>
    </row>
    <row r="22" s="8" customFormat="true" ht="12.75" hidden="false" customHeight="false" outlineLevel="0" collapsed="false">
      <c r="A22" s="7" t="s">
        <v>120</v>
      </c>
      <c r="B22" s="7" t="s">
        <v>114</v>
      </c>
      <c r="C22" s="7" t="s">
        <v>121</v>
      </c>
      <c r="D22" s="7" t="s">
        <v>118</v>
      </c>
      <c r="E22" s="7" t="s">
        <v>122</v>
      </c>
      <c r="F22" s="7" t="s">
        <v>118</v>
      </c>
      <c r="G22" s="7" t="s">
        <v>123</v>
      </c>
    </row>
    <row r="23" s="8" customFormat="true" ht="12.75" hidden="false" customHeight="false" outlineLevel="0" collapsed="false">
      <c r="A23" s="7" t="s">
        <v>124</v>
      </c>
      <c r="B23" s="7" t="s">
        <v>125</v>
      </c>
      <c r="C23" s="7" t="s">
        <v>126</v>
      </c>
      <c r="D23" s="7" t="s">
        <v>127</v>
      </c>
      <c r="E23" s="7" t="s">
        <v>128</v>
      </c>
      <c r="F23" s="7" t="s">
        <v>129</v>
      </c>
      <c r="G23" s="7" t="s">
        <v>130</v>
      </c>
    </row>
    <row r="24" s="15" customFormat="true" ht="12.75" hidden="false" customHeight="false" outlineLevel="0" collapsed="false">
      <c r="A24" s="7" t="s">
        <v>131</v>
      </c>
      <c r="B24" s="7" t="s">
        <v>132</v>
      </c>
      <c r="C24" s="7" t="s">
        <v>133</v>
      </c>
      <c r="D24" s="7" t="s">
        <v>134</v>
      </c>
      <c r="E24" s="7" t="s">
        <v>135</v>
      </c>
      <c r="F24" s="7" t="s">
        <v>136</v>
      </c>
      <c r="G24" s="7" t="s">
        <v>137</v>
      </c>
    </row>
    <row r="25" s="8" customFormat="true" ht="12.75" hidden="false" customHeight="false" outlineLevel="0" collapsed="false">
      <c r="A25" s="7" t="s">
        <v>131</v>
      </c>
      <c r="B25" s="7" t="s">
        <v>138</v>
      </c>
      <c r="C25" s="7" t="s">
        <v>139</v>
      </c>
      <c r="D25" s="7" t="s">
        <v>135</v>
      </c>
      <c r="E25" s="7" t="s">
        <v>140</v>
      </c>
      <c r="F25" s="7" t="s">
        <v>140</v>
      </c>
      <c r="G25" s="7" t="s">
        <v>141</v>
      </c>
    </row>
    <row r="26" s="8" customFormat="true" ht="12.75" hidden="false" customHeight="false" outlineLevel="0" collapsed="false">
      <c r="A26" s="7" t="s">
        <v>142</v>
      </c>
      <c r="B26" s="7" t="s">
        <v>143</v>
      </c>
      <c r="C26" s="7" t="s">
        <v>144</v>
      </c>
      <c r="D26" s="7" t="s">
        <v>145</v>
      </c>
      <c r="E26" s="7" t="s">
        <v>146</v>
      </c>
      <c r="F26" s="7" t="s">
        <v>147</v>
      </c>
      <c r="G26" s="7" t="s">
        <v>148</v>
      </c>
    </row>
    <row r="27" s="8" customFormat="true" ht="12.75" hidden="false" customHeight="false" outlineLevel="0" collapsed="false">
      <c r="A27" s="7" t="s">
        <v>149</v>
      </c>
      <c r="B27" s="7" t="s">
        <v>150</v>
      </c>
      <c r="C27" s="7" t="s">
        <v>151</v>
      </c>
      <c r="D27" s="7" t="s">
        <v>152</v>
      </c>
      <c r="E27" s="7" t="s">
        <v>153</v>
      </c>
      <c r="F27" s="7" t="s">
        <v>154</v>
      </c>
      <c r="G27" s="7" t="s">
        <v>155</v>
      </c>
    </row>
    <row r="28" s="8" customFormat="true" ht="12.75" hidden="false" customHeight="false" outlineLevel="0" collapsed="false">
      <c r="A28" s="7" t="s">
        <v>156</v>
      </c>
      <c r="B28" s="7" t="s">
        <v>157</v>
      </c>
      <c r="C28" s="7" t="s">
        <v>158</v>
      </c>
      <c r="D28" s="7" t="s">
        <v>159</v>
      </c>
      <c r="E28" s="7" t="s">
        <v>160</v>
      </c>
      <c r="F28" s="7" t="s">
        <v>159</v>
      </c>
      <c r="G28" s="7" t="s">
        <v>161</v>
      </c>
    </row>
    <row r="29" s="8" customFormat="true" ht="12.75" hidden="false" customHeight="false" outlineLevel="0" collapsed="false">
      <c r="A29" s="7" t="s">
        <v>9</v>
      </c>
      <c r="B29" s="7" t="s">
        <v>162</v>
      </c>
      <c r="C29" s="7" t="s">
        <v>163</v>
      </c>
      <c r="D29" s="7" t="s">
        <v>164</v>
      </c>
      <c r="E29" s="7" t="s">
        <v>165</v>
      </c>
      <c r="F29" s="7" t="s">
        <v>164</v>
      </c>
      <c r="G29" s="7" t="s">
        <v>166</v>
      </c>
    </row>
    <row r="30" s="14" customFormat="true" ht="12.75" hidden="false" customHeight="false" outlineLevel="0" collapsed="false">
      <c r="A30" s="7" t="s">
        <v>167</v>
      </c>
      <c r="B30" s="7" t="s">
        <v>168</v>
      </c>
      <c r="C30" s="7" t="s">
        <v>169</v>
      </c>
      <c r="D30" s="7" t="s">
        <v>170</v>
      </c>
      <c r="E30" s="7" t="s">
        <v>171</v>
      </c>
      <c r="F30" s="7" t="s">
        <v>172</v>
      </c>
      <c r="G30" s="7" t="s">
        <v>173</v>
      </c>
    </row>
    <row r="31" s="8" customFormat="true" ht="12.75" hidden="false" customHeight="false" outlineLevel="0" collapsed="false">
      <c r="A31" s="7" t="s">
        <v>174</v>
      </c>
      <c r="B31" s="7" t="s">
        <v>175</v>
      </c>
      <c r="C31" s="7" t="s">
        <v>176</v>
      </c>
      <c r="D31" s="7" t="s">
        <v>177</v>
      </c>
      <c r="E31" s="7" t="s">
        <v>178</v>
      </c>
      <c r="F31" s="7" t="s">
        <v>179</v>
      </c>
      <c r="G31" s="7" t="s">
        <v>180</v>
      </c>
    </row>
    <row r="32" s="8" customFormat="true" ht="12.75" hidden="false" customHeight="false" outlineLevel="0" collapsed="false">
      <c r="A32" s="7" t="s">
        <v>181</v>
      </c>
      <c r="B32" s="7" t="s">
        <v>182</v>
      </c>
      <c r="C32" s="7" t="s">
        <v>183</v>
      </c>
      <c r="D32" s="7" t="s">
        <v>184</v>
      </c>
      <c r="E32" s="7" t="s">
        <v>185</v>
      </c>
      <c r="F32" s="7" t="s">
        <v>186</v>
      </c>
      <c r="G32" s="7" t="s">
        <v>187</v>
      </c>
    </row>
    <row r="33" s="8" customFormat="true" ht="12.75" hidden="false" customHeight="false" outlineLevel="0" collapsed="false">
      <c r="A33" s="7" t="s">
        <v>188</v>
      </c>
      <c r="B33" s="7" t="s">
        <v>189</v>
      </c>
      <c r="C33" s="7" t="s">
        <v>190</v>
      </c>
      <c r="D33" s="7" t="s">
        <v>191</v>
      </c>
      <c r="E33" s="7" t="s">
        <v>192</v>
      </c>
      <c r="F33" s="7" t="s">
        <v>193</v>
      </c>
      <c r="G33" s="7" t="s">
        <v>194</v>
      </c>
    </row>
    <row r="34" s="8" customFormat="true" ht="12.75" hidden="false" customHeight="false" outlineLevel="0" collapsed="false">
      <c r="A34" s="7" t="s">
        <v>188</v>
      </c>
      <c r="B34" s="7" t="s">
        <v>195</v>
      </c>
      <c r="C34" s="7" t="s">
        <v>196</v>
      </c>
      <c r="D34" s="7" t="s">
        <v>197</v>
      </c>
      <c r="E34" s="7" t="e">
        <f aca="false">NA()</f>
        <v>#N/A</v>
      </c>
      <c r="F34" s="7" t="s">
        <v>198</v>
      </c>
      <c r="G34" s="7" t="s">
        <v>199</v>
      </c>
    </row>
    <row r="35" s="8" customFormat="true" ht="12.75" hidden="false" customHeight="false" outlineLevel="0" collapsed="false">
      <c r="A35" s="7" t="s">
        <v>188</v>
      </c>
      <c r="B35" s="7" t="s">
        <v>189</v>
      </c>
      <c r="C35" s="7" t="s">
        <v>200</v>
      </c>
      <c r="D35" s="7" t="s">
        <v>201</v>
      </c>
      <c r="E35" s="7" t="s">
        <v>202</v>
      </c>
      <c r="F35" s="7" t="s">
        <v>198</v>
      </c>
      <c r="G35" s="7" t="s">
        <v>203</v>
      </c>
    </row>
    <row r="36" s="8" customFormat="true" ht="12.75" hidden="false" customHeight="false" outlineLevel="0" collapsed="false">
      <c r="A36" s="7" t="s">
        <v>204</v>
      </c>
      <c r="B36" s="7" t="s">
        <v>205</v>
      </c>
      <c r="C36" s="7" t="s">
        <v>206</v>
      </c>
      <c r="D36" s="7" t="s">
        <v>207</v>
      </c>
      <c r="E36" s="7" t="s">
        <v>208</v>
      </c>
      <c r="F36" s="7" t="s">
        <v>209</v>
      </c>
      <c r="G36" s="7" t="s">
        <v>210</v>
      </c>
    </row>
    <row r="37" s="8" customFormat="true" ht="12.75" hidden="false" customHeight="false" outlineLevel="0" collapsed="false">
      <c r="A37" s="7" t="s">
        <v>211</v>
      </c>
      <c r="B37" s="7" t="s">
        <v>212</v>
      </c>
      <c r="C37" s="7" t="s">
        <v>213</v>
      </c>
      <c r="D37" s="7" t="s">
        <v>214</v>
      </c>
      <c r="E37" s="7" t="e">
        <f aca="false">NA()</f>
        <v>#N/A</v>
      </c>
      <c r="F37" s="7" t="e">
        <f aca="false">NA()</f>
        <v>#N/A</v>
      </c>
      <c r="G37" s="7" t="s">
        <v>215</v>
      </c>
    </row>
    <row r="38" s="9" customFormat="true" ht="12.75" hidden="false" customHeight="false" outlineLevel="0" collapsed="false">
      <c r="A38" s="7" t="s">
        <v>216</v>
      </c>
      <c r="B38" s="7" t="s">
        <v>217</v>
      </c>
      <c r="C38" s="7" t="s">
        <v>218</v>
      </c>
      <c r="D38" s="7" t="s">
        <v>219</v>
      </c>
      <c r="E38" s="7" t="s">
        <v>220</v>
      </c>
      <c r="F38" s="7" t="s">
        <v>219</v>
      </c>
      <c r="G38" s="7" t="s">
        <v>221</v>
      </c>
    </row>
    <row r="39" s="8" customFormat="true" ht="12.75" hidden="false" customHeight="false" outlineLevel="0" collapsed="false">
      <c r="A39" s="7" t="s">
        <v>222</v>
      </c>
      <c r="B39" s="7" t="s">
        <v>223</v>
      </c>
      <c r="C39" s="7" t="s">
        <v>224</v>
      </c>
      <c r="D39" s="7" t="s">
        <v>225</v>
      </c>
      <c r="E39" s="7" t="s">
        <v>226</v>
      </c>
      <c r="F39" s="7" t="s">
        <v>227</v>
      </c>
      <c r="G39" s="7" t="s">
        <v>228</v>
      </c>
    </row>
    <row r="40" s="8" customFormat="true" ht="12.75" hidden="false" customHeight="false" outlineLevel="0" collapsed="false">
      <c r="A40" s="7" t="s">
        <v>229</v>
      </c>
      <c r="B40" s="7" t="s">
        <v>230</v>
      </c>
      <c r="C40" s="7" t="s">
        <v>231</v>
      </c>
      <c r="D40" s="7" t="s">
        <v>232</v>
      </c>
      <c r="E40" s="7" t="s">
        <v>233</v>
      </c>
      <c r="F40" s="7"/>
      <c r="G40" s="7"/>
    </row>
    <row r="41" s="8" customFormat="true" ht="12.75" hidden="false" customHeight="false" outlineLevel="0" collapsed="false">
      <c r="A41" s="7" t="s">
        <v>234</v>
      </c>
      <c r="B41" s="7" t="s">
        <v>235</v>
      </c>
      <c r="C41" s="7" t="s">
        <v>236</v>
      </c>
      <c r="D41" s="7" t="s">
        <v>237</v>
      </c>
      <c r="E41" s="7" t="s">
        <v>238</v>
      </c>
      <c r="F41" s="7" t="s">
        <v>239</v>
      </c>
      <c r="G41" s="7" t="s">
        <v>240</v>
      </c>
    </row>
    <row r="42" s="8" customFormat="true" ht="12.75" hidden="false" customHeight="false" outlineLevel="0" collapsed="false">
      <c r="A42" s="7" t="s">
        <v>241</v>
      </c>
      <c r="B42" s="7" t="s">
        <v>242</v>
      </c>
      <c r="C42" s="7" t="s">
        <v>243</v>
      </c>
      <c r="D42" s="7" t="s">
        <v>244</v>
      </c>
      <c r="E42" s="7" t="e">
        <f aca="false">NA()</f>
        <v>#N/A</v>
      </c>
      <c r="F42" s="7" t="s">
        <v>245</v>
      </c>
      <c r="G42" s="7" t="s">
        <v>246</v>
      </c>
    </row>
    <row r="43" s="8" customFormat="true" ht="12.75" hidden="false" customHeight="false" outlineLevel="0" collapsed="false">
      <c r="A43" s="7" t="s">
        <v>247</v>
      </c>
      <c r="B43" s="7" t="s">
        <v>248</v>
      </c>
      <c r="C43" s="7" t="s">
        <v>249</v>
      </c>
      <c r="D43" s="7" t="s">
        <v>250</v>
      </c>
      <c r="E43" s="7" t="s">
        <v>251</v>
      </c>
      <c r="F43" s="7" t="s">
        <v>250</v>
      </c>
      <c r="G43" s="7" t="s">
        <v>252</v>
      </c>
    </row>
    <row r="44" s="14" customFormat="true" ht="12.75" hidden="false" customHeight="false" outlineLevel="0" collapsed="false">
      <c r="A44" s="7" t="s">
        <v>253</v>
      </c>
      <c r="B44" s="7" t="s">
        <v>254</v>
      </c>
      <c r="C44" s="7" t="s">
        <v>255</v>
      </c>
      <c r="D44" s="7" t="s">
        <v>256</v>
      </c>
      <c r="E44" s="7" t="s">
        <v>257</v>
      </c>
      <c r="F44" s="7" t="s">
        <v>256</v>
      </c>
      <c r="G44" s="7" t="s">
        <v>258</v>
      </c>
    </row>
    <row r="45" s="8" customFormat="true" ht="12.75" hidden="false" customHeight="false" outlineLevel="0" collapsed="false">
      <c r="A45" s="7" t="s">
        <v>259</v>
      </c>
      <c r="B45" s="7" t="s">
        <v>260</v>
      </c>
      <c r="C45" s="7" t="s">
        <v>261</v>
      </c>
      <c r="D45" s="7" t="s">
        <v>262</v>
      </c>
      <c r="E45" s="7" t="s">
        <v>263</v>
      </c>
      <c r="F45" s="7" t="s">
        <v>262</v>
      </c>
      <c r="G45" s="7" t="s">
        <v>264</v>
      </c>
    </row>
    <row r="46" s="8" customFormat="true" ht="12.75" hidden="false" customHeight="false" outlineLevel="0" collapsed="false">
      <c r="A46" s="7" t="s">
        <v>265</v>
      </c>
      <c r="B46" s="7" t="s">
        <v>266</v>
      </c>
      <c r="C46" s="7" t="s">
        <v>267</v>
      </c>
      <c r="D46" s="7" t="s">
        <v>268</v>
      </c>
      <c r="E46" s="7" t="s">
        <v>269</v>
      </c>
      <c r="F46" s="7" t="s">
        <v>270</v>
      </c>
      <c r="G46" s="16" t="s">
        <v>271</v>
      </c>
    </row>
    <row r="47" s="8" customFormat="true" ht="12.75" hidden="false" customHeight="false" outlineLevel="0" collapsed="false">
      <c r="A47" s="7" t="s">
        <v>265</v>
      </c>
      <c r="B47" s="7" t="s">
        <v>272</v>
      </c>
      <c r="C47" s="7" t="s">
        <v>273</v>
      </c>
      <c r="D47" s="7" t="s">
        <v>274</v>
      </c>
      <c r="E47" s="7" t="s">
        <v>275</v>
      </c>
      <c r="F47" s="7" t="s">
        <v>276</v>
      </c>
      <c r="G47" s="7" t="s">
        <v>277</v>
      </c>
    </row>
    <row r="48" s="8" customFormat="true" ht="12.75" hidden="false" customHeight="false" outlineLevel="0" collapsed="false">
      <c r="A48" s="17" t="s">
        <v>278</v>
      </c>
      <c r="B48" s="17" t="s">
        <v>279</v>
      </c>
      <c r="C48" s="17" t="s">
        <v>280</v>
      </c>
      <c r="D48" s="17" t="s">
        <v>281</v>
      </c>
      <c r="E48" s="17" t="s">
        <v>282</v>
      </c>
      <c r="F48" s="17" t="s">
        <v>283</v>
      </c>
      <c r="G48" s="7" t="s">
        <v>284</v>
      </c>
    </row>
    <row r="49" s="8" customFormat="true" ht="12.75" hidden="false" customHeight="false" outlineLevel="0" collapsed="false">
      <c r="A49" s="7" t="s">
        <v>285</v>
      </c>
      <c r="B49" s="7" t="s">
        <v>286</v>
      </c>
      <c r="C49" s="7" t="s">
        <v>287</v>
      </c>
      <c r="D49" s="7" t="s">
        <v>288</v>
      </c>
      <c r="E49" s="7" t="s">
        <v>289</v>
      </c>
      <c r="F49" s="7" t="s">
        <v>290</v>
      </c>
      <c r="G49" s="7" t="s">
        <v>291</v>
      </c>
    </row>
    <row r="50" s="8" customFormat="true" ht="12.75" hidden="false" customHeight="false" outlineLevel="0" collapsed="false">
      <c r="A50" s="7" t="s">
        <v>292</v>
      </c>
      <c r="B50" s="7" t="s">
        <v>293</v>
      </c>
      <c r="C50" s="7" t="s">
        <v>294</v>
      </c>
      <c r="D50" s="7" t="s">
        <v>295</v>
      </c>
      <c r="E50" s="7" t="s">
        <v>296</v>
      </c>
      <c r="F50" s="7" t="s">
        <v>295</v>
      </c>
      <c r="G50" s="7" t="s">
        <v>297</v>
      </c>
    </row>
    <row r="51" s="9" customFormat="true" ht="12.75" hidden="false" customHeight="false" outlineLevel="0" collapsed="false">
      <c r="A51" s="7" t="s">
        <v>298</v>
      </c>
      <c r="B51" s="7" t="s">
        <v>299</v>
      </c>
      <c r="C51" s="7" t="s">
        <v>300</v>
      </c>
      <c r="D51" s="7" t="s">
        <v>301</v>
      </c>
      <c r="E51" s="7" t="s">
        <v>302</v>
      </c>
      <c r="F51" s="7" t="s">
        <v>303</v>
      </c>
      <c r="G51" s="7" t="s">
        <v>304</v>
      </c>
    </row>
    <row r="52" s="8" customFormat="true" ht="12.75" hidden="false" customHeight="false" outlineLevel="0" collapsed="false">
      <c r="A52" s="7" t="s">
        <v>305</v>
      </c>
      <c r="B52" s="7" t="s">
        <v>306</v>
      </c>
      <c r="C52" s="7" t="s">
        <v>307</v>
      </c>
      <c r="D52" s="7" t="s">
        <v>308</v>
      </c>
      <c r="E52" s="7" t="s">
        <v>309</v>
      </c>
      <c r="F52" s="18" t="s">
        <v>310</v>
      </c>
      <c r="G52" s="7" t="s">
        <v>311</v>
      </c>
    </row>
    <row r="53" s="8" customFormat="true" ht="12.75" hidden="false" customHeight="false" outlineLevel="0" collapsed="false">
      <c r="A53" s="7" t="s">
        <v>312</v>
      </c>
      <c r="B53" s="7" t="s">
        <v>313</v>
      </c>
      <c r="C53" s="7" t="s">
        <v>314</v>
      </c>
      <c r="D53" s="7" t="s">
        <v>315</v>
      </c>
      <c r="E53" s="7" t="s">
        <v>316</v>
      </c>
      <c r="F53" s="7" t="s">
        <v>317</v>
      </c>
      <c r="G53" s="7" t="s">
        <v>318</v>
      </c>
    </row>
    <row r="54" s="8" customFormat="true" ht="12.75" hidden="false" customHeight="false" outlineLevel="0" collapsed="false">
      <c r="A54" s="7" t="s">
        <v>319</v>
      </c>
      <c r="B54" s="7" t="s">
        <v>320</v>
      </c>
      <c r="C54" s="7" t="s">
        <v>321</v>
      </c>
      <c r="D54" s="7" t="s">
        <v>322</v>
      </c>
      <c r="E54" s="7" t="s">
        <v>323</v>
      </c>
      <c r="F54" s="7" t="s">
        <v>324</v>
      </c>
      <c r="G54" s="7" t="s">
        <v>325</v>
      </c>
    </row>
    <row r="55" s="10" customFormat="true" ht="12.75" hidden="false" customHeight="false" outlineLevel="0" collapsed="false">
      <c r="A55" s="7" t="s">
        <v>326</v>
      </c>
      <c r="B55" s="7" t="s">
        <v>327</v>
      </c>
      <c r="C55" s="7" t="s">
        <v>328</v>
      </c>
      <c r="D55" s="7" t="s">
        <v>329</v>
      </c>
      <c r="E55" s="7" t="s">
        <v>330</v>
      </c>
      <c r="F55" s="7" t="e">
        <f aca="false">NA()</f>
        <v>#N/A</v>
      </c>
      <c r="G55" s="7" t="s">
        <v>331</v>
      </c>
    </row>
    <row r="56" s="8" customFormat="true" ht="12.75" hidden="false" customHeight="false" outlineLevel="0" collapsed="false">
      <c r="A56" s="7" t="s">
        <v>326</v>
      </c>
      <c r="B56" s="7" t="s">
        <v>332</v>
      </c>
      <c r="C56" s="7" t="s">
        <v>333</v>
      </c>
      <c r="D56" s="7"/>
      <c r="E56" s="7" t="s">
        <v>334</v>
      </c>
      <c r="F56" s="7" t="s">
        <v>335</v>
      </c>
      <c r="G56" s="7" t="s">
        <v>336</v>
      </c>
    </row>
    <row r="57" s="8" customFormat="true" ht="12.75" hidden="false" customHeight="false" outlineLevel="0" collapsed="false">
      <c r="A57" s="7" t="s">
        <v>337</v>
      </c>
      <c r="B57" s="7" t="s">
        <v>338</v>
      </c>
      <c r="C57" s="7" t="s">
        <v>339</v>
      </c>
      <c r="D57" s="7" t="s">
        <v>340</v>
      </c>
      <c r="E57" s="7" t="s">
        <v>341</v>
      </c>
      <c r="F57" s="7" t="s">
        <v>340</v>
      </c>
      <c r="G57" s="7" t="s">
        <v>342</v>
      </c>
    </row>
    <row r="58" s="8" customFormat="true" ht="12.75" hidden="false" customHeight="false" outlineLevel="0" collapsed="false">
      <c r="A58" s="7" t="s">
        <v>343</v>
      </c>
      <c r="B58" s="7" t="s">
        <v>344</v>
      </c>
      <c r="C58" s="7" t="s">
        <v>345</v>
      </c>
      <c r="D58" s="7" t="s">
        <v>346</v>
      </c>
      <c r="E58" s="7" t="s">
        <v>347</v>
      </c>
      <c r="F58" s="7" t="s">
        <v>348</v>
      </c>
      <c r="G58" s="7" t="s">
        <v>349</v>
      </c>
    </row>
    <row r="59" s="8" customFormat="true" ht="12.75" hidden="false" customHeight="false" outlineLevel="0" collapsed="false">
      <c r="A59" s="7" t="s">
        <v>350</v>
      </c>
      <c r="B59" s="7" t="s">
        <v>351</v>
      </c>
      <c r="C59" s="7" t="s">
        <v>352</v>
      </c>
      <c r="D59" s="7" t="s">
        <v>353</v>
      </c>
      <c r="E59" s="7" t="s">
        <v>354</v>
      </c>
      <c r="F59" s="7" t="s">
        <v>354</v>
      </c>
      <c r="G59" s="7" t="s">
        <v>355</v>
      </c>
    </row>
    <row r="60" s="8" customFormat="true" ht="12.75" hidden="false" customHeight="false" outlineLevel="0" collapsed="false">
      <c r="A60" s="7" t="s">
        <v>356</v>
      </c>
      <c r="B60" s="7" t="s">
        <v>357</v>
      </c>
      <c r="C60" s="7" t="s">
        <v>358</v>
      </c>
      <c r="D60" s="7" t="s">
        <v>359</v>
      </c>
      <c r="E60" s="7" t="s">
        <v>360</v>
      </c>
      <c r="F60" s="7" t="s">
        <v>359</v>
      </c>
      <c r="G60" s="7" t="s">
        <v>361</v>
      </c>
    </row>
    <row r="61" s="10" customFormat="true" ht="12.75" hidden="false" customHeight="false" outlineLevel="0" collapsed="false">
      <c r="A61" s="7" t="s">
        <v>362</v>
      </c>
      <c r="B61" s="7" t="s">
        <v>363</v>
      </c>
      <c r="C61" s="7" t="s">
        <v>364</v>
      </c>
      <c r="D61" s="19" t="s">
        <v>365</v>
      </c>
      <c r="E61" s="7" t="s">
        <v>366</v>
      </c>
      <c r="F61" s="19" t="s">
        <v>367</v>
      </c>
      <c r="G61" s="7" t="s">
        <v>368</v>
      </c>
    </row>
    <row r="62" s="8" customFormat="true" ht="12.75" hidden="false" customHeight="false" outlineLevel="0" collapsed="false">
      <c r="A62" s="7" t="s">
        <v>369</v>
      </c>
      <c r="B62" s="7" t="s">
        <v>370</v>
      </c>
      <c r="C62" s="7" t="s">
        <v>371</v>
      </c>
      <c r="D62" s="7" t="s">
        <v>372</v>
      </c>
      <c r="E62" s="7" t="s">
        <v>373</v>
      </c>
      <c r="F62" s="7" t="s">
        <v>374</v>
      </c>
      <c r="G62" s="7" t="s">
        <v>375</v>
      </c>
    </row>
    <row r="63" s="8" customFormat="true" ht="12.75" hidden="false" customHeight="false" outlineLevel="0" collapsed="false">
      <c r="A63" s="7" t="s">
        <v>376</v>
      </c>
      <c r="B63" s="7" t="s">
        <v>377</v>
      </c>
      <c r="C63" s="7" t="s">
        <v>378</v>
      </c>
      <c r="D63" s="7" t="s">
        <v>379</v>
      </c>
      <c r="E63" s="7"/>
      <c r="F63" s="7" t="s">
        <v>380</v>
      </c>
      <c r="G63" s="7" t="s">
        <v>381</v>
      </c>
    </row>
    <row r="64" s="8" customFormat="true" ht="12.75" hidden="false" customHeight="false" outlineLevel="0" collapsed="false">
      <c r="A64" s="7" t="s">
        <v>382</v>
      </c>
      <c r="B64" s="7" t="s">
        <v>383</v>
      </c>
      <c r="C64" s="7" t="s">
        <v>384</v>
      </c>
      <c r="D64" s="7" t="s">
        <v>385</v>
      </c>
      <c r="E64" s="7" t="e">
        <f aca="false">NA()</f>
        <v>#N/A</v>
      </c>
      <c r="F64" s="7" t="s">
        <v>385</v>
      </c>
      <c r="G64" s="7" t="s">
        <v>386</v>
      </c>
    </row>
    <row r="65" s="8" customFormat="true" ht="12.75" hidden="false" customHeight="false" outlineLevel="0" collapsed="false">
      <c r="A65" s="7" t="s">
        <v>387</v>
      </c>
      <c r="B65" s="7" t="s">
        <v>388</v>
      </c>
      <c r="C65" s="7" t="s">
        <v>389</v>
      </c>
      <c r="D65" s="7" t="s">
        <v>390</v>
      </c>
      <c r="E65" s="7" t="s">
        <v>391</v>
      </c>
      <c r="F65" s="7" t="s">
        <v>392</v>
      </c>
      <c r="G65" s="7" t="s">
        <v>393</v>
      </c>
    </row>
    <row r="66" s="8" customFormat="true" ht="12.75" hidden="false" customHeight="false" outlineLevel="0" collapsed="false">
      <c r="A66" s="7" t="s">
        <v>394</v>
      </c>
      <c r="B66" s="7" t="s">
        <v>395</v>
      </c>
      <c r="C66" s="7" t="s">
        <v>396</v>
      </c>
      <c r="D66" s="7" t="s">
        <v>397</v>
      </c>
      <c r="E66" s="7" t="s">
        <v>398</v>
      </c>
      <c r="F66" s="7" t="s">
        <v>398</v>
      </c>
      <c r="G66" s="7" t="s">
        <v>399</v>
      </c>
    </row>
    <row r="67" s="20" customFormat="true" ht="12.75" hidden="false" customHeight="false" outlineLevel="0" collapsed="false">
      <c r="A67" s="7" t="s">
        <v>400</v>
      </c>
      <c r="B67" s="7" t="s">
        <v>401</v>
      </c>
      <c r="C67" s="7" t="s">
        <v>402</v>
      </c>
      <c r="D67" s="19" t="s">
        <v>403</v>
      </c>
      <c r="E67" s="7" t="e">
        <f aca="false">NA()</f>
        <v>#N/A</v>
      </c>
      <c r="F67" s="19"/>
      <c r="G67" s="7" t="s">
        <v>404</v>
      </c>
    </row>
    <row r="68" s="8" customFormat="true" ht="12.75" hidden="false" customHeight="false" outlineLevel="0" collapsed="false">
      <c r="A68" s="7" t="s">
        <v>405</v>
      </c>
      <c r="B68" s="7" t="s">
        <v>406</v>
      </c>
      <c r="C68" s="7" t="s">
        <v>407</v>
      </c>
      <c r="D68" s="7" t="s">
        <v>408</v>
      </c>
      <c r="E68" s="7" t="s">
        <v>409</v>
      </c>
      <c r="F68" s="7" t="s">
        <v>408</v>
      </c>
      <c r="G68" s="7" t="s">
        <v>410</v>
      </c>
    </row>
    <row r="69" s="8" customFormat="true" ht="12.75" hidden="false" customHeight="false" outlineLevel="0" collapsed="false">
      <c r="A69" s="7" t="s">
        <v>411</v>
      </c>
      <c r="B69" s="7" t="s">
        <v>412</v>
      </c>
      <c r="C69" s="7" t="s">
        <v>413</v>
      </c>
      <c r="D69" s="7" t="s">
        <v>414</v>
      </c>
      <c r="E69" s="7" t="s">
        <v>415</v>
      </c>
      <c r="F69" s="7" t="s">
        <v>415</v>
      </c>
      <c r="G69" s="7" t="s">
        <v>416</v>
      </c>
    </row>
    <row r="70" s="8" customFormat="true" ht="12.75" hidden="false" customHeight="false" outlineLevel="0" collapsed="false">
      <c r="A70" s="7" t="s">
        <v>417</v>
      </c>
      <c r="B70" s="7" t="s">
        <v>418</v>
      </c>
      <c r="C70" s="7" t="s">
        <v>419</v>
      </c>
      <c r="D70" s="7" t="s">
        <v>420</v>
      </c>
      <c r="E70" s="7" t="s">
        <v>421</v>
      </c>
      <c r="F70" s="7" t="s">
        <v>422</v>
      </c>
      <c r="G70" s="7" t="s">
        <v>423</v>
      </c>
    </row>
    <row r="71" s="8" customFormat="true" ht="12.75" hidden="false" customHeight="false" outlineLevel="0" collapsed="false">
      <c r="A71" s="7" t="s">
        <v>424</v>
      </c>
      <c r="B71" s="7" t="s">
        <v>425</v>
      </c>
      <c r="C71" s="7" t="s">
        <v>426</v>
      </c>
      <c r="D71" s="7" t="s">
        <v>427</v>
      </c>
      <c r="E71" s="7" t="e">
        <f aca="false">NA()</f>
        <v>#N/A</v>
      </c>
      <c r="F71" s="7" t="e">
        <f aca="false">NA()</f>
        <v>#N/A</v>
      </c>
      <c r="G71" s="7"/>
    </row>
    <row r="72" s="8" customFormat="true" ht="12.75" hidden="false" customHeight="false" outlineLevel="0" collapsed="false">
      <c r="A72" s="7" t="s">
        <v>428</v>
      </c>
      <c r="B72" s="7" t="s">
        <v>429</v>
      </c>
      <c r="C72" s="7" t="s">
        <v>430</v>
      </c>
      <c r="D72" s="7" t="s">
        <v>431</v>
      </c>
      <c r="E72" s="7" t="s">
        <v>432</v>
      </c>
      <c r="F72" s="7"/>
      <c r="G72" s="7" t="s">
        <v>433</v>
      </c>
    </row>
    <row r="73" s="8" customFormat="true" ht="12.75" hidden="false" customHeight="false" outlineLevel="0" collapsed="false">
      <c r="A73" s="7" t="s">
        <v>434</v>
      </c>
      <c r="B73" s="7" t="s">
        <v>435</v>
      </c>
      <c r="C73" s="7" t="s">
        <v>436</v>
      </c>
      <c r="D73" s="7" t="s">
        <v>437</v>
      </c>
      <c r="E73" s="7" t="s">
        <v>438</v>
      </c>
      <c r="F73" s="7" t="s">
        <v>439</v>
      </c>
      <c r="G73" s="7" t="s">
        <v>440</v>
      </c>
    </row>
    <row r="74" s="9" customFormat="true" ht="12.75" hidden="false" customHeight="false" outlineLevel="0" collapsed="false">
      <c r="A74" s="7" t="s">
        <v>434</v>
      </c>
      <c r="B74" s="7" t="s">
        <v>441</v>
      </c>
      <c r="C74" s="7" t="s">
        <v>442</v>
      </c>
      <c r="D74" s="7" t="s">
        <v>443</v>
      </c>
      <c r="E74" s="7"/>
      <c r="F74" s="7" t="s">
        <v>444</v>
      </c>
      <c r="G74" s="7" t="s">
        <v>445</v>
      </c>
    </row>
    <row r="75" s="8" customFormat="true" ht="12.75" hidden="false" customHeight="false" outlineLevel="0" collapsed="false">
      <c r="A75" s="7" t="s">
        <v>446</v>
      </c>
      <c r="B75" s="7" t="s">
        <v>447</v>
      </c>
      <c r="C75" s="7" t="s">
        <v>448</v>
      </c>
      <c r="D75" s="7" t="s">
        <v>449</v>
      </c>
      <c r="E75" s="7" t="s">
        <v>450</v>
      </c>
      <c r="F75" s="7" t="s">
        <v>451</v>
      </c>
      <c r="G75" s="7" t="s">
        <v>452</v>
      </c>
    </row>
    <row r="76" s="8" customFormat="true" ht="12.75" hidden="false" customHeight="false" outlineLevel="0" collapsed="false">
      <c r="A76" s="7" t="s">
        <v>453</v>
      </c>
      <c r="B76" s="7" t="s">
        <v>454</v>
      </c>
      <c r="C76" s="7" t="s">
        <v>455</v>
      </c>
      <c r="D76" s="7" t="e">
        <f aca="false">NA()</f>
        <v>#N/A</v>
      </c>
      <c r="E76" s="7" t="e">
        <f aca="false">NA()</f>
        <v>#N/A</v>
      </c>
      <c r="F76" s="7" t="e">
        <f aca="false">NA()</f>
        <v>#N/A</v>
      </c>
      <c r="G76" s="7" t="n">
        <v>0</v>
      </c>
    </row>
    <row r="77" s="8" customFormat="true" ht="12.75" hidden="false" customHeight="false" outlineLevel="0" collapsed="false">
      <c r="A77" s="7" t="s">
        <v>456</v>
      </c>
      <c r="B77" s="7" t="s">
        <v>457</v>
      </c>
      <c r="C77" s="7" t="s">
        <v>458</v>
      </c>
      <c r="D77" s="7" t="s">
        <v>459</v>
      </c>
      <c r="E77" s="7" t="s">
        <v>460</v>
      </c>
      <c r="F77" s="7" t="s">
        <v>461</v>
      </c>
      <c r="G77" s="7" t="s">
        <v>462</v>
      </c>
    </row>
    <row r="78" s="8" customFormat="true" ht="12.75" hidden="false" customHeight="false" outlineLevel="0" collapsed="false">
      <c r="A78" s="7" t="s">
        <v>463</v>
      </c>
      <c r="B78" s="7" t="s">
        <v>464</v>
      </c>
      <c r="C78" s="7" t="s">
        <v>465</v>
      </c>
      <c r="D78" s="7" t="s">
        <v>466</v>
      </c>
      <c r="E78" s="7" t="s">
        <v>467</v>
      </c>
      <c r="F78" s="7" t="s">
        <v>468</v>
      </c>
      <c r="G78" s="7" t="s">
        <v>469</v>
      </c>
    </row>
    <row r="79" s="8" customFormat="true" ht="12.75" hidden="false" customHeight="false" outlineLevel="0" collapsed="false">
      <c r="A79" s="7" t="s">
        <v>470</v>
      </c>
      <c r="B79" s="7" t="s">
        <v>471</v>
      </c>
      <c r="C79" s="7" t="s">
        <v>472</v>
      </c>
      <c r="D79" s="7" t="s">
        <v>473</v>
      </c>
      <c r="E79" s="7" t="s">
        <v>474</v>
      </c>
      <c r="F79" s="7" t="s">
        <v>475</v>
      </c>
      <c r="G79" s="7" t="s">
        <v>476</v>
      </c>
    </row>
    <row r="80" s="8" customFormat="true" ht="12.75" hidden="false" customHeight="false" outlineLevel="0" collapsed="false">
      <c r="A80" s="7" t="s">
        <v>477</v>
      </c>
      <c r="B80" s="7" t="s">
        <v>478</v>
      </c>
      <c r="C80" s="7" t="s">
        <v>479</v>
      </c>
      <c r="D80" s="7" t="s">
        <v>480</v>
      </c>
      <c r="E80" s="7" t="s">
        <v>481</v>
      </c>
      <c r="F80" s="7" t="s">
        <v>482</v>
      </c>
      <c r="G80" s="7" t="s">
        <v>483</v>
      </c>
    </row>
    <row r="81" s="8" customFormat="true" ht="12.75" hidden="false" customHeight="false" outlineLevel="0" collapsed="false">
      <c r="A81" s="7" t="s">
        <v>484</v>
      </c>
      <c r="B81" s="7" t="s">
        <v>485</v>
      </c>
      <c r="C81" s="7" t="s">
        <v>486</v>
      </c>
      <c r="D81" s="7" t="s">
        <v>487</v>
      </c>
      <c r="E81" s="7" t="e">
        <f aca="false">NA()</f>
        <v>#N/A</v>
      </c>
      <c r="F81" s="7" t="s">
        <v>488</v>
      </c>
      <c r="G81" s="7" t="s">
        <v>489</v>
      </c>
    </row>
    <row r="82" s="15" customFormat="true" ht="12.75" hidden="false" customHeight="false" outlineLevel="0" collapsed="false">
      <c r="A82" s="7" t="s">
        <v>490</v>
      </c>
      <c r="B82" s="7" t="s">
        <v>491</v>
      </c>
      <c r="C82" s="7" t="s">
        <v>492</v>
      </c>
      <c r="D82" s="7" t="s">
        <v>493</v>
      </c>
      <c r="E82" s="7" t="s">
        <v>494</v>
      </c>
      <c r="F82" s="7" t="s">
        <v>493</v>
      </c>
      <c r="G82" s="7" t="s">
        <v>495</v>
      </c>
    </row>
    <row r="83" s="8" customFormat="true" ht="12.75" hidden="false" customHeight="false" outlineLevel="0" collapsed="false">
      <c r="A83" s="7" t="s">
        <v>496</v>
      </c>
      <c r="B83" s="7" t="s">
        <v>497</v>
      </c>
      <c r="C83" s="7" t="s">
        <v>498</v>
      </c>
      <c r="D83" s="7" t="s">
        <v>499</v>
      </c>
      <c r="E83" s="7" t="s">
        <v>500</v>
      </c>
      <c r="F83" s="7" t="s">
        <v>501</v>
      </c>
      <c r="G83" s="7" t="s">
        <v>502</v>
      </c>
    </row>
    <row r="84" s="8" customFormat="true" ht="12.75" hidden="false" customHeight="false" outlineLevel="0" collapsed="false">
      <c r="A84" s="21" t="s">
        <v>503</v>
      </c>
      <c r="B84" s="21" t="s">
        <v>504</v>
      </c>
      <c r="C84" s="21" t="s">
        <v>505</v>
      </c>
      <c r="D84" s="21" t="s">
        <v>506</v>
      </c>
      <c r="E84" s="21" t="s">
        <v>507</v>
      </c>
      <c r="F84" s="21" t="e">
        <f aca="false">NA()</f>
        <v>#N/A</v>
      </c>
      <c r="G84" s="21" t="s">
        <v>508</v>
      </c>
    </row>
    <row r="85" s="8" customFormat="true" ht="12.75" hidden="false" customHeight="false" outlineLevel="0" collapsed="false">
      <c r="A85" s="7" t="s">
        <v>509</v>
      </c>
      <c r="B85" s="7" t="s">
        <v>510</v>
      </c>
      <c r="C85" s="7" t="s">
        <v>511</v>
      </c>
      <c r="D85" s="7" t="s">
        <v>512</v>
      </c>
      <c r="E85" s="7" t="s">
        <v>513</v>
      </c>
      <c r="F85" s="7" t="s">
        <v>512</v>
      </c>
      <c r="G85" s="7" t="s">
        <v>514</v>
      </c>
    </row>
    <row r="86" s="8" customFormat="true" ht="12.75" hidden="false" customHeight="false" outlineLevel="0" collapsed="false">
      <c r="A86" s="7" t="s">
        <v>509</v>
      </c>
      <c r="B86" s="7" t="s">
        <v>515</v>
      </c>
      <c r="C86" s="7" t="s">
        <v>516</v>
      </c>
      <c r="D86" s="7" t="s">
        <v>517</v>
      </c>
      <c r="E86" s="7" t="s">
        <v>518</v>
      </c>
      <c r="F86" s="7" t="e">
        <f aca="false">NA()</f>
        <v>#N/A</v>
      </c>
      <c r="G86" s="7" t="s">
        <v>519</v>
      </c>
    </row>
    <row r="87" s="8" customFormat="true" ht="12.75" hidden="false" customHeight="false" outlineLevel="0" collapsed="false">
      <c r="A87" s="7" t="s">
        <v>509</v>
      </c>
      <c r="B87" s="7" t="s">
        <v>520</v>
      </c>
      <c r="C87" s="7" t="s">
        <v>521</v>
      </c>
      <c r="D87" s="7" t="s">
        <v>522</v>
      </c>
      <c r="E87" s="7" t="e">
        <f aca="false">NA()</f>
        <v>#N/A</v>
      </c>
      <c r="F87" s="7" t="e">
        <f aca="false">NA()</f>
        <v>#N/A</v>
      </c>
      <c r="G87" s="7" t="s">
        <v>523</v>
      </c>
    </row>
    <row r="88" s="8" customFormat="true" ht="12.75" hidden="false" customHeight="false" outlineLevel="0" collapsed="false">
      <c r="A88" s="7" t="s">
        <v>524</v>
      </c>
      <c r="B88" s="7" t="s">
        <v>525</v>
      </c>
      <c r="C88" s="7" t="s">
        <v>526</v>
      </c>
      <c r="D88" s="7" t="s">
        <v>527</v>
      </c>
      <c r="E88" s="7" t="s">
        <v>528</v>
      </c>
      <c r="F88" s="7" t="s">
        <v>529</v>
      </c>
      <c r="G88" s="7" t="s">
        <v>530</v>
      </c>
    </row>
    <row r="89" s="8" customFormat="true" ht="12.75" hidden="false" customHeight="false" outlineLevel="0" collapsed="false">
      <c r="A89" s="7" t="s">
        <v>531</v>
      </c>
      <c r="B89" s="7" t="s">
        <v>532</v>
      </c>
      <c r="C89" s="7" t="s">
        <v>533</v>
      </c>
      <c r="D89" s="17" t="s">
        <v>534</v>
      </c>
      <c r="E89" s="7" t="s">
        <v>535</v>
      </c>
      <c r="F89" s="7" t="s">
        <v>536</v>
      </c>
      <c r="G89" s="7" t="s">
        <v>537</v>
      </c>
    </row>
    <row r="90" s="8" customFormat="true" ht="12.75" hidden="false" customHeight="false" outlineLevel="0" collapsed="false">
      <c r="A90" s="7" t="s">
        <v>538</v>
      </c>
      <c r="B90" s="7" t="s">
        <v>539</v>
      </c>
      <c r="C90" s="7" t="s">
        <v>540</v>
      </c>
      <c r="D90" s="7" t="s">
        <v>541</v>
      </c>
      <c r="E90" s="7" t="s">
        <v>542</v>
      </c>
      <c r="F90" s="7" t="s">
        <v>543</v>
      </c>
      <c r="G90" s="7" t="s">
        <v>544</v>
      </c>
    </row>
    <row r="91" s="8" customFormat="true" ht="12.75" hidden="false" customHeight="false" outlineLevel="0" collapsed="false">
      <c r="A91" s="7" t="s">
        <v>545</v>
      </c>
      <c r="B91" s="7" t="s">
        <v>546</v>
      </c>
      <c r="C91" s="7" t="s">
        <v>547</v>
      </c>
      <c r="D91" s="7" t="s">
        <v>548</v>
      </c>
      <c r="E91" s="19" t="s">
        <v>549</v>
      </c>
      <c r="F91" s="7" t="s">
        <v>550</v>
      </c>
      <c r="G91" s="7" t="s">
        <v>551</v>
      </c>
    </row>
    <row r="92" s="8" customFormat="true" ht="12.75" hidden="false" customHeight="false" outlineLevel="0" collapsed="false">
      <c r="A92" s="22" t="s">
        <v>552</v>
      </c>
      <c r="B92" s="22" t="s">
        <v>553</v>
      </c>
      <c r="C92" s="22" t="s">
        <v>554</v>
      </c>
      <c r="D92" s="22" t="s">
        <v>555</v>
      </c>
      <c r="E92" s="22" t="s">
        <v>556</v>
      </c>
      <c r="F92" s="22" t="s">
        <v>556</v>
      </c>
      <c r="G92" s="22" t="s">
        <v>557</v>
      </c>
    </row>
    <row r="93" s="8" customFormat="true" ht="12.75" hidden="false" customHeight="false" outlineLevel="0" collapsed="false">
      <c r="A93" s="7" t="s">
        <v>558</v>
      </c>
      <c r="B93" s="7" t="s">
        <v>559</v>
      </c>
      <c r="C93" s="7" t="s">
        <v>560</v>
      </c>
      <c r="D93" s="7" t="s">
        <v>561</v>
      </c>
      <c r="E93" s="7" t="s">
        <v>562</v>
      </c>
      <c r="F93" s="7" t="s">
        <v>563</v>
      </c>
      <c r="G93" s="7" t="s">
        <v>564</v>
      </c>
    </row>
    <row r="94" s="10" customFormat="true" ht="12.75" hidden="false" customHeight="false" outlineLevel="0" collapsed="false">
      <c r="A94" s="7" t="s">
        <v>565</v>
      </c>
      <c r="B94" s="7" t="s">
        <v>566</v>
      </c>
      <c r="C94" s="7" t="s">
        <v>567</v>
      </c>
      <c r="D94" s="7" t="s">
        <v>568</v>
      </c>
      <c r="E94" s="7" t="s">
        <v>569</v>
      </c>
      <c r="F94" s="7" t="s">
        <v>570</v>
      </c>
      <c r="G94" s="7" t="s">
        <v>571</v>
      </c>
    </row>
    <row r="95" s="8" customFormat="true" ht="12.75" hidden="false" customHeight="false" outlineLevel="0" collapsed="false">
      <c r="A95" s="22" t="s">
        <v>572</v>
      </c>
      <c r="B95" s="22" t="s">
        <v>573</v>
      </c>
      <c r="C95" s="22" t="s">
        <v>574</v>
      </c>
      <c r="D95" s="22" t="s">
        <v>575</v>
      </c>
      <c r="E95" s="22" t="e">
        <f aca="false">NA()</f>
        <v>#N/A</v>
      </c>
      <c r="F95" s="22" t="s">
        <v>576</v>
      </c>
      <c r="G95" s="22" t="s">
        <v>577</v>
      </c>
    </row>
    <row r="96" s="9" customFormat="true" ht="12.75" hidden="false" customHeight="false" outlineLevel="0" collapsed="false">
      <c r="A96" s="7" t="s">
        <v>578</v>
      </c>
      <c r="B96" s="7" t="s">
        <v>579</v>
      </c>
      <c r="C96" s="7" t="s">
        <v>580</v>
      </c>
      <c r="D96" s="7" t="s">
        <v>581</v>
      </c>
      <c r="E96" s="7" t="e">
        <f aca="false">NA()</f>
        <v>#N/A</v>
      </c>
      <c r="F96" s="7" t="s">
        <v>581</v>
      </c>
      <c r="G96" s="7" t="s">
        <v>582</v>
      </c>
    </row>
    <row r="97" s="8" customFormat="true" ht="12.75" hidden="false" customHeight="false" outlineLevel="0" collapsed="false">
      <c r="A97" s="12" t="s">
        <v>583</v>
      </c>
      <c r="B97" s="12" t="s">
        <v>584</v>
      </c>
      <c r="C97" s="12" t="s">
        <v>585</v>
      </c>
      <c r="D97" s="12" t="s">
        <v>586</v>
      </c>
      <c r="E97" s="12" t="s">
        <v>587</v>
      </c>
      <c r="F97" s="12" t="s">
        <v>588</v>
      </c>
      <c r="G97" s="12" t="s">
        <v>589</v>
      </c>
    </row>
    <row r="98" s="8" customFormat="true" ht="12.75" hidden="false" customHeight="false" outlineLevel="0" collapsed="false">
      <c r="A98" s="7" t="s">
        <v>590</v>
      </c>
      <c r="B98" s="7" t="s">
        <v>591</v>
      </c>
      <c r="C98" s="7" t="s">
        <v>592</v>
      </c>
      <c r="D98" s="7" t="s">
        <v>593</v>
      </c>
      <c r="E98" s="23" t="s">
        <v>594</v>
      </c>
      <c r="F98" s="7" t="e">
        <f aca="false">NA()</f>
        <v>#N/A</v>
      </c>
      <c r="G98" s="7" t="s">
        <v>595</v>
      </c>
    </row>
    <row r="99" s="25" customFormat="true" ht="12.75" hidden="false" customHeight="false" outlineLevel="0" collapsed="false">
      <c r="A99" s="24" t="s">
        <v>596</v>
      </c>
      <c r="B99" s="24" t="s">
        <v>597</v>
      </c>
      <c r="C99" s="24" t="s">
        <v>598</v>
      </c>
      <c r="D99" s="24" t="s">
        <v>599</v>
      </c>
      <c r="E99" s="24" t="s">
        <v>600</v>
      </c>
      <c r="F99" s="24" t="s">
        <v>601</v>
      </c>
      <c r="G99" s="24" t="s">
        <v>602</v>
      </c>
    </row>
    <row r="100" s="8" customFormat="true" ht="12.75" hidden="false" customHeight="false" outlineLevel="0" collapsed="false">
      <c r="A100" s="7" t="s">
        <v>603</v>
      </c>
      <c r="B100" s="7" t="s">
        <v>604</v>
      </c>
      <c r="C100" s="7" t="s">
        <v>605</v>
      </c>
      <c r="D100" s="7" t="s">
        <v>606</v>
      </c>
      <c r="E100" s="7" t="s">
        <v>607</v>
      </c>
      <c r="F100" s="7"/>
      <c r="G100" s="7" t="s">
        <v>608</v>
      </c>
    </row>
    <row r="101" s="8" customFormat="true" ht="12.75" hidden="false" customHeight="false" outlineLevel="0" collapsed="false">
      <c r="A101" s="7" t="s">
        <v>609</v>
      </c>
      <c r="B101" s="7" t="s">
        <v>610</v>
      </c>
      <c r="C101" s="7" t="s">
        <v>611</v>
      </c>
      <c r="D101" s="7" t="s">
        <v>612</v>
      </c>
      <c r="E101" s="7" t="s">
        <v>613</v>
      </c>
      <c r="F101" s="7" t="s">
        <v>613</v>
      </c>
      <c r="G101" s="7" t="s">
        <v>614</v>
      </c>
    </row>
    <row r="102" s="8" customFormat="true" ht="12.75" hidden="false" customHeight="false" outlineLevel="0" collapsed="false">
      <c r="A102" s="7" t="s">
        <v>615</v>
      </c>
      <c r="B102" s="7" t="s">
        <v>616</v>
      </c>
      <c r="C102" s="7" t="s">
        <v>617</v>
      </c>
      <c r="D102" s="7" t="s">
        <v>618</v>
      </c>
      <c r="E102" s="7" t="e">
        <f aca="false">NA()</f>
        <v>#N/A</v>
      </c>
      <c r="F102" s="7" t="s">
        <v>619</v>
      </c>
      <c r="G102" s="7" t="s">
        <v>620</v>
      </c>
    </row>
    <row r="103" s="8" customFormat="true" ht="12.75" hidden="false" customHeight="false" outlineLevel="0" collapsed="false">
      <c r="A103" s="7" t="s">
        <v>621</v>
      </c>
      <c r="B103" s="7" t="s">
        <v>622</v>
      </c>
      <c r="C103" s="7" t="s">
        <v>623</v>
      </c>
      <c r="D103" s="7" t="s">
        <v>624</v>
      </c>
      <c r="E103" s="7" t="s">
        <v>625</v>
      </c>
      <c r="F103" s="7" t="s">
        <v>626</v>
      </c>
      <c r="G103" s="7" t="s">
        <v>627</v>
      </c>
    </row>
    <row r="104" s="8" customFormat="true" ht="12.75" hidden="false" customHeight="false" outlineLevel="0" collapsed="false">
      <c r="A104" s="7" t="s">
        <v>628</v>
      </c>
      <c r="B104" s="7" t="s">
        <v>629</v>
      </c>
      <c r="C104" s="7" t="s">
        <v>630</v>
      </c>
      <c r="D104" s="7" t="s">
        <v>631</v>
      </c>
      <c r="E104" s="7" t="s">
        <v>632</v>
      </c>
      <c r="F104" s="7" t="s">
        <v>631</v>
      </c>
      <c r="G104" s="7" t="s">
        <v>633</v>
      </c>
    </row>
    <row r="105" s="8" customFormat="true" ht="12.75" hidden="false" customHeight="false" outlineLevel="0" collapsed="false">
      <c r="A105" s="22" t="s">
        <v>634</v>
      </c>
      <c r="B105" s="22" t="s">
        <v>635</v>
      </c>
      <c r="C105" s="22" t="s">
        <v>636</v>
      </c>
      <c r="D105" s="22" t="s">
        <v>637</v>
      </c>
      <c r="E105" s="22" t="s">
        <v>638</v>
      </c>
      <c r="F105" s="22" t="e">
        <f aca="false">NA()</f>
        <v>#N/A</v>
      </c>
      <c r="G105" s="22" t="s">
        <v>639</v>
      </c>
    </row>
    <row r="106" s="9" customFormat="true" ht="12.75" hidden="false" customHeight="false" outlineLevel="0" collapsed="false">
      <c r="A106" s="7" t="s">
        <v>640</v>
      </c>
      <c r="B106" s="7" t="s">
        <v>641</v>
      </c>
      <c r="C106" s="7" t="s">
        <v>642</v>
      </c>
      <c r="D106" s="7" t="s">
        <v>643</v>
      </c>
      <c r="E106" s="7" t="s">
        <v>644</v>
      </c>
      <c r="F106" s="7" t="s">
        <v>645</v>
      </c>
      <c r="G106" s="7" t="s">
        <v>646</v>
      </c>
    </row>
    <row r="107" s="8" customFormat="true" ht="12.75" hidden="false" customHeight="false" outlineLevel="0" collapsed="false">
      <c r="A107" s="7" t="s">
        <v>647</v>
      </c>
      <c r="B107" s="7" t="s">
        <v>648</v>
      </c>
      <c r="C107" s="7" t="s">
        <v>649</v>
      </c>
      <c r="D107" s="7" t="s">
        <v>650</v>
      </c>
      <c r="E107" s="7" t="s">
        <v>651</v>
      </c>
      <c r="F107" s="7" t="s">
        <v>652</v>
      </c>
      <c r="G107" s="7" t="s">
        <v>653</v>
      </c>
    </row>
    <row r="108" s="8" customFormat="true" ht="12.75" hidden="false" customHeight="false" outlineLevel="0" collapsed="false">
      <c r="A108" s="7" t="s">
        <v>647</v>
      </c>
      <c r="B108" s="7" t="s">
        <v>654</v>
      </c>
      <c r="C108" s="7" t="s">
        <v>655</v>
      </c>
      <c r="D108" s="7" t="s">
        <v>652</v>
      </c>
      <c r="E108" s="7" t="s">
        <v>656</v>
      </c>
      <c r="F108" s="7" t="s">
        <v>652</v>
      </c>
      <c r="G108" s="7" t="s">
        <v>657</v>
      </c>
    </row>
    <row r="109" s="8" customFormat="true" ht="12.75" hidden="false" customHeight="false" outlineLevel="0" collapsed="false">
      <c r="A109" s="7" t="s">
        <v>658</v>
      </c>
      <c r="B109" s="7" t="s">
        <v>659</v>
      </c>
      <c r="C109" s="7" t="s">
        <v>660</v>
      </c>
      <c r="D109" s="7" t="s">
        <v>661</v>
      </c>
      <c r="E109" s="7" t="s">
        <v>662</v>
      </c>
      <c r="F109" s="7" t="e">
        <f aca="false">NA()</f>
        <v>#N/A</v>
      </c>
      <c r="G109" s="7" t="s">
        <v>148</v>
      </c>
    </row>
    <row r="110" s="8" customFormat="true" ht="12.75" hidden="false" customHeight="false" outlineLevel="0" collapsed="false">
      <c r="A110" s="7" t="s">
        <v>663</v>
      </c>
      <c r="B110" s="7" t="s">
        <v>664</v>
      </c>
      <c r="C110" s="7" t="s">
        <v>665</v>
      </c>
      <c r="D110" s="7" t="s">
        <v>666</v>
      </c>
      <c r="E110" s="7" t="s">
        <v>667</v>
      </c>
      <c r="F110" s="7" t="e">
        <f aca="false">NA()</f>
        <v>#N/A</v>
      </c>
      <c r="G110" s="7" t="s">
        <v>668</v>
      </c>
    </row>
    <row r="111" s="8" customFormat="true" ht="12.75" hidden="false" customHeight="false" outlineLevel="0" collapsed="false">
      <c r="A111" s="7" t="s">
        <v>669</v>
      </c>
      <c r="B111" s="7" t="s">
        <v>670</v>
      </c>
      <c r="C111" s="7" t="s">
        <v>671</v>
      </c>
      <c r="D111" s="7" t="s">
        <v>672</v>
      </c>
      <c r="E111" s="7" t="s">
        <v>673</v>
      </c>
      <c r="F111" s="7" t="e">
        <f aca="false">NA()</f>
        <v>#N/A</v>
      </c>
      <c r="G111" s="7" t="s">
        <v>674</v>
      </c>
    </row>
    <row r="112" s="8" customFormat="true" ht="12.75" hidden="false" customHeight="false" outlineLevel="0" collapsed="false">
      <c r="A112" s="7" t="s">
        <v>675</v>
      </c>
      <c r="B112" s="7" t="s">
        <v>676</v>
      </c>
      <c r="C112" s="7" t="s">
        <v>677</v>
      </c>
      <c r="D112" s="7" t="s">
        <v>678</v>
      </c>
      <c r="E112" s="7" t="e">
        <f aca="false">NA()</f>
        <v>#N/A</v>
      </c>
      <c r="F112" s="7" t="s">
        <v>679</v>
      </c>
      <c r="G112" s="7" t="s">
        <v>680</v>
      </c>
    </row>
    <row r="113" s="8" customFormat="true" ht="12.75" hidden="false" customHeight="false" outlineLevel="0" collapsed="false">
      <c r="A113" s="26" t="s">
        <v>681</v>
      </c>
      <c r="B113" s="7" t="s">
        <v>682</v>
      </c>
      <c r="C113" s="7" t="s">
        <v>683</v>
      </c>
      <c r="D113" s="7" t="s">
        <v>684</v>
      </c>
      <c r="E113" s="7" t="s">
        <v>685</v>
      </c>
      <c r="F113" s="7" t="s">
        <v>686</v>
      </c>
      <c r="G113" s="6" t="s">
        <v>687</v>
      </c>
    </row>
    <row r="114" s="8" customFormat="true" ht="12.75" hidden="false" customHeight="false" outlineLevel="0" collapsed="false">
      <c r="A114" s="7" t="s">
        <v>681</v>
      </c>
      <c r="B114" s="7" t="s">
        <v>688</v>
      </c>
      <c r="C114" s="7" t="s">
        <v>689</v>
      </c>
      <c r="D114" s="7" t="s">
        <v>690</v>
      </c>
      <c r="E114" s="7" t="s">
        <v>691</v>
      </c>
      <c r="F114" s="7"/>
      <c r="G114" s="7" t="s">
        <v>692</v>
      </c>
    </row>
    <row r="115" s="9" customFormat="true" ht="12.75" hidden="false" customHeight="false" outlineLevel="0" collapsed="false">
      <c r="A115" s="7" t="s">
        <v>693</v>
      </c>
      <c r="B115" s="7" t="s">
        <v>694</v>
      </c>
      <c r="C115" s="7" t="s">
        <v>695</v>
      </c>
      <c r="D115" s="7" t="s">
        <v>696</v>
      </c>
      <c r="E115" s="7" t="s">
        <v>697</v>
      </c>
      <c r="F115" s="7" t="s">
        <v>698</v>
      </c>
      <c r="G115" s="7" t="s">
        <v>699</v>
      </c>
    </row>
    <row r="116" s="9" customFormat="true" ht="12.75" hidden="false" customHeight="false" outlineLevel="0" collapsed="false">
      <c r="A116" s="7" t="s">
        <v>700</v>
      </c>
      <c r="B116" s="7" t="s">
        <v>701</v>
      </c>
      <c r="C116" s="7" t="s">
        <v>702</v>
      </c>
      <c r="D116" s="19" t="s">
        <v>703</v>
      </c>
      <c r="E116" s="7" t="e">
        <f aca="false">NA()</f>
        <v>#N/A</v>
      </c>
      <c r="F116" s="7" t="e">
        <f aca="false">NA()</f>
        <v>#N/A</v>
      </c>
      <c r="G116" s="7" t="s">
        <v>704</v>
      </c>
    </row>
    <row r="117" s="10" customFormat="true" ht="12.75" hidden="false" customHeight="false" outlineLevel="0" collapsed="false">
      <c r="A117" s="27" t="s">
        <v>705</v>
      </c>
      <c r="B117" s="27" t="s">
        <v>706</v>
      </c>
      <c r="C117" s="27" t="s">
        <v>707</v>
      </c>
      <c r="D117" s="27" t="s">
        <v>708</v>
      </c>
      <c r="E117" s="27" t="s">
        <v>709</v>
      </c>
      <c r="F117" s="27" t="s">
        <v>708</v>
      </c>
      <c r="G117" s="27" t="s">
        <v>710</v>
      </c>
    </row>
    <row r="118" s="14" customFormat="true" ht="12.75" hidden="false" customHeight="false" outlineLevel="0" collapsed="false">
      <c r="A118" s="7" t="s">
        <v>711</v>
      </c>
      <c r="B118" s="7" t="s">
        <v>712</v>
      </c>
      <c r="C118" s="7" t="s">
        <v>713</v>
      </c>
      <c r="D118" s="7" t="s">
        <v>714</v>
      </c>
      <c r="E118" s="7"/>
      <c r="F118" s="7" t="s">
        <v>715</v>
      </c>
      <c r="G118" s="7" t="s">
        <v>716</v>
      </c>
    </row>
    <row r="119" s="20" customFormat="true" ht="12.75" hidden="false" customHeight="false" outlineLevel="0" collapsed="false">
      <c r="A119" s="7" t="s">
        <v>717</v>
      </c>
      <c r="B119" s="7" t="s">
        <v>718</v>
      </c>
      <c r="C119" s="7" t="s">
        <v>719</v>
      </c>
      <c r="D119" s="7" t="s">
        <v>720</v>
      </c>
      <c r="E119" s="7" t="e">
        <f aca="false">NA()</f>
        <v>#N/A</v>
      </c>
      <c r="F119" s="7" t="s">
        <v>721</v>
      </c>
      <c r="G119" s="7" t="s">
        <v>722</v>
      </c>
    </row>
    <row r="120" s="8" customFormat="true" ht="12.75" hidden="false" customHeight="false" outlineLevel="0" collapsed="false">
      <c r="A120" s="7" t="s">
        <v>723</v>
      </c>
      <c r="B120" s="7" t="s">
        <v>724</v>
      </c>
      <c r="C120" s="7" t="s">
        <v>725</v>
      </c>
      <c r="D120" s="7" t="s">
        <v>726</v>
      </c>
      <c r="E120" s="7" t="s">
        <v>727</v>
      </c>
      <c r="F120" s="7" t="s">
        <v>728</v>
      </c>
      <c r="G120" s="7" t="s">
        <v>729</v>
      </c>
    </row>
    <row r="121" s="8" customFormat="true" ht="12.75" hidden="false" customHeight="false" outlineLevel="0" collapsed="false">
      <c r="A121" s="7" t="s">
        <v>730</v>
      </c>
      <c r="B121" s="7" t="s">
        <v>731</v>
      </c>
      <c r="C121" s="7" t="s">
        <v>732</v>
      </c>
      <c r="D121" s="7" t="s">
        <v>733</v>
      </c>
      <c r="E121" s="7" t="e">
        <f aca="false">NA()</f>
        <v>#N/A</v>
      </c>
      <c r="F121" s="7" t="s">
        <v>734</v>
      </c>
      <c r="G121" s="7" t="s">
        <v>735</v>
      </c>
    </row>
    <row r="122" s="8" customFormat="true" ht="12.75" hidden="false" customHeight="false" outlineLevel="0" collapsed="false">
      <c r="A122" s="7" t="s">
        <v>736</v>
      </c>
      <c r="B122" s="7" t="s">
        <v>737</v>
      </c>
      <c r="C122" s="7" t="s">
        <v>738</v>
      </c>
      <c r="D122" s="7" t="s">
        <v>739</v>
      </c>
      <c r="E122" s="7" t="s">
        <v>740</v>
      </c>
      <c r="F122" s="7" t="s">
        <v>739</v>
      </c>
      <c r="G122" s="16" t="s">
        <v>741</v>
      </c>
    </row>
    <row r="123" s="8" customFormat="true" ht="12.75" hidden="false" customHeight="false" outlineLevel="0" collapsed="false">
      <c r="A123" s="7" t="s">
        <v>742</v>
      </c>
      <c r="B123" s="7" t="s">
        <v>743</v>
      </c>
      <c r="C123" s="7" t="s">
        <v>744</v>
      </c>
      <c r="D123" s="7" t="s">
        <v>745</v>
      </c>
      <c r="E123" s="7" t="e">
        <f aca="false">NA()</f>
        <v>#N/A</v>
      </c>
      <c r="F123" s="7" t="s">
        <v>746</v>
      </c>
      <c r="G123" s="7" t="s">
        <v>747</v>
      </c>
    </row>
    <row r="124" s="8" customFormat="true" ht="12.75" hidden="false" customHeight="false" outlineLevel="0" collapsed="false">
      <c r="A124" s="7" t="s">
        <v>748</v>
      </c>
      <c r="B124" s="7" t="s">
        <v>749</v>
      </c>
      <c r="C124" s="7" t="s">
        <v>750</v>
      </c>
      <c r="D124" s="7" t="s">
        <v>751</v>
      </c>
      <c r="E124" s="7" t="s">
        <v>752</v>
      </c>
      <c r="F124" s="7" t="s">
        <v>751</v>
      </c>
      <c r="G124" s="7" t="s">
        <v>753</v>
      </c>
    </row>
    <row r="125" s="8" customFormat="true" ht="12.75" hidden="false" customHeight="false" outlineLevel="0" collapsed="false">
      <c r="A125" s="7" t="s">
        <v>754</v>
      </c>
      <c r="B125" s="7" t="s">
        <v>755</v>
      </c>
      <c r="C125" s="7" t="s">
        <v>756</v>
      </c>
      <c r="D125" s="7" t="s">
        <v>757</v>
      </c>
      <c r="E125" s="7"/>
      <c r="F125" s="7" t="s">
        <v>758</v>
      </c>
      <c r="G125" s="7" t="s">
        <v>759</v>
      </c>
    </row>
    <row r="126" s="8" customFormat="true" ht="12.75" hidden="false" customHeight="false" outlineLevel="0" collapsed="false">
      <c r="A126" s="7" t="s">
        <v>760</v>
      </c>
      <c r="B126" s="7" t="s">
        <v>761</v>
      </c>
      <c r="C126" s="7" t="s">
        <v>762</v>
      </c>
      <c r="D126" s="7" t="s">
        <v>763</v>
      </c>
      <c r="E126" s="7" t="e">
        <f aca="false">NA()</f>
        <v>#N/A</v>
      </c>
      <c r="F126" s="7" t="e">
        <f aca="false">NA()</f>
        <v>#N/A</v>
      </c>
      <c r="G126" s="7" t="s">
        <v>764</v>
      </c>
    </row>
    <row r="127" s="8" customFormat="true" ht="12.75" hidden="false" customHeight="false" outlineLevel="0" collapsed="false">
      <c r="A127" s="7" t="s">
        <v>765</v>
      </c>
      <c r="B127" s="7" t="s">
        <v>766</v>
      </c>
      <c r="C127" s="7" t="s">
        <v>767</v>
      </c>
      <c r="D127" s="7" t="s">
        <v>768</v>
      </c>
      <c r="E127" s="7" t="e">
        <f aca="false">NA()</f>
        <v>#N/A</v>
      </c>
      <c r="F127" s="7" t="s">
        <v>769</v>
      </c>
      <c r="G127" s="6" t="s">
        <v>770</v>
      </c>
    </row>
    <row r="128" s="8" customFormat="true" ht="12.75" hidden="false" customHeight="false" outlineLevel="0" collapsed="false">
      <c r="A128" s="7" t="s">
        <v>771</v>
      </c>
      <c r="B128" s="7" t="s">
        <v>772</v>
      </c>
      <c r="C128" s="7" t="s">
        <v>773</v>
      </c>
      <c r="D128" s="7" t="s">
        <v>774</v>
      </c>
      <c r="E128" s="7" t="s">
        <v>775</v>
      </c>
      <c r="F128" s="7" t="s">
        <v>774</v>
      </c>
      <c r="G128" s="7" t="s">
        <v>776</v>
      </c>
    </row>
    <row r="129" s="8" customFormat="true" ht="12.75" hidden="false" customHeight="false" outlineLevel="0" collapsed="false">
      <c r="A129" s="7" t="s">
        <v>777</v>
      </c>
      <c r="B129" s="7" t="s">
        <v>778</v>
      </c>
      <c r="C129" s="7" t="s">
        <v>779</v>
      </c>
      <c r="D129" s="7" t="s">
        <v>780</v>
      </c>
      <c r="E129" s="7" t="e">
        <f aca="false">NA()</f>
        <v>#N/A</v>
      </c>
      <c r="F129" s="7" t="e">
        <f aca="false">NA()</f>
        <v>#N/A</v>
      </c>
      <c r="G129" s="7" t="s">
        <v>781</v>
      </c>
    </row>
    <row r="130" s="8" customFormat="true" ht="12.75" hidden="false" customHeight="false" outlineLevel="0" collapsed="false">
      <c r="A130" s="7" t="s">
        <v>782</v>
      </c>
      <c r="B130" s="7" t="s">
        <v>783</v>
      </c>
      <c r="C130" s="7" t="s">
        <v>784</v>
      </c>
      <c r="D130" s="7" t="s">
        <v>785</v>
      </c>
      <c r="E130" s="7" t="s">
        <v>786</v>
      </c>
      <c r="F130" s="7" t="e">
        <f aca="false">NA()</f>
        <v>#N/A</v>
      </c>
      <c r="G130" s="7" t="s">
        <v>787</v>
      </c>
    </row>
    <row r="131" s="8" customFormat="true" ht="12.75" hidden="false" customHeight="false" outlineLevel="0" collapsed="false">
      <c r="A131" s="7" t="s">
        <v>788</v>
      </c>
      <c r="B131" s="7" t="s">
        <v>789</v>
      </c>
      <c r="C131" s="7" t="s">
        <v>790</v>
      </c>
      <c r="D131" s="28" t="s">
        <v>791</v>
      </c>
      <c r="E131" s="7" t="s">
        <v>792</v>
      </c>
      <c r="F131" s="7" t="s">
        <v>793</v>
      </c>
      <c r="G131" s="7" t="s">
        <v>794</v>
      </c>
    </row>
    <row r="132" s="8" customFormat="true" ht="12.75" hidden="false" customHeight="false" outlineLevel="0" collapsed="false">
      <c r="A132" s="7" t="s">
        <v>795</v>
      </c>
      <c r="B132" s="7" t="s">
        <v>796</v>
      </c>
      <c r="C132" s="7" t="s">
        <v>797</v>
      </c>
      <c r="D132" s="7" t="s">
        <v>798</v>
      </c>
      <c r="E132" s="7" t="s">
        <v>799</v>
      </c>
      <c r="F132" s="7" t="s">
        <v>800</v>
      </c>
      <c r="G132" s="7" t="s">
        <v>801</v>
      </c>
    </row>
    <row r="133" s="8" customFormat="true" ht="12.75" hidden="false" customHeight="false" outlineLevel="0" collapsed="false">
      <c r="A133" s="7" t="s">
        <v>802</v>
      </c>
      <c r="B133" s="7" t="s">
        <v>803</v>
      </c>
      <c r="C133" s="7" t="s">
        <v>804</v>
      </c>
      <c r="D133" s="7" t="s">
        <v>805</v>
      </c>
      <c r="E133" s="7" t="s">
        <v>806</v>
      </c>
      <c r="F133" s="7" t="e">
        <f aca="false">NA()</f>
        <v>#N/A</v>
      </c>
      <c r="G133" s="7" t="s">
        <v>807</v>
      </c>
    </row>
    <row r="134" s="8" customFormat="true" ht="12.75" hidden="false" customHeight="false" outlineLevel="0" collapsed="false">
      <c r="A134" s="7" t="s">
        <v>808</v>
      </c>
      <c r="B134" s="7" t="s">
        <v>809</v>
      </c>
      <c r="C134" s="7" t="s">
        <v>810</v>
      </c>
      <c r="D134" s="7" t="s">
        <v>811</v>
      </c>
      <c r="E134" s="7" t="s">
        <v>812</v>
      </c>
      <c r="F134" s="7" t="s">
        <v>813</v>
      </c>
      <c r="G134" s="7" t="s">
        <v>814</v>
      </c>
    </row>
    <row r="135" s="8" customFormat="true" ht="12.75" hidden="false" customHeight="false" outlineLevel="0" collapsed="false">
      <c r="A135" s="7" t="s">
        <v>815</v>
      </c>
      <c r="B135" s="7" t="s">
        <v>816</v>
      </c>
      <c r="C135" s="7" t="s">
        <v>817</v>
      </c>
      <c r="D135" s="7" t="s">
        <v>818</v>
      </c>
      <c r="E135" s="7" t="s">
        <v>819</v>
      </c>
      <c r="F135" s="7" t="s">
        <v>818</v>
      </c>
      <c r="G135" s="16" t="s">
        <v>820</v>
      </c>
    </row>
    <row r="136" s="8" customFormat="true" ht="12.75" hidden="false" customHeight="false" outlineLevel="0" collapsed="false">
      <c r="A136" s="7" t="s">
        <v>821</v>
      </c>
      <c r="B136" s="7" t="s">
        <v>822</v>
      </c>
      <c r="C136" s="7" t="s">
        <v>823</v>
      </c>
      <c r="D136" s="7" t="s">
        <v>824</v>
      </c>
      <c r="E136" s="29" t="s">
        <v>825</v>
      </c>
      <c r="F136" s="7" t="s">
        <v>826</v>
      </c>
      <c r="G136" s="30" t="s">
        <v>827</v>
      </c>
    </row>
    <row r="137" s="8" customFormat="true" ht="12.75" hidden="false" customHeight="false" outlineLevel="0" collapsed="false">
      <c r="A137" s="12" t="s">
        <v>828</v>
      </c>
      <c r="B137" s="12" t="s">
        <v>829</v>
      </c>
      <c r="C137" s="12" t="s">
        <v>830</v>
      </c>
      <c r="D137" s="12" t="s">
        <v>831</v>
      </c>
      <c r="E137" s="12" t="s">
        <v>832</v>
      </c>
      <c r="F137" s="12"/>
      <c r="G137" s="12" t="s">
        <v>833</v>
      </c>
    </row>
    <row r="138" s="8" customFormat="true" ht="12.75" hidden="false" customHeight="false" outlineLevel="0" collapsed="false">
      <c r="A138" s="7" t="s">
        <v>834</v>
      </c>
      <c r="B138" s="7" t="s">
        <v>835</v>
      </c>
      <c r="C138" s="7" t="s">
        <v>836</v>
      </c>
      <c r="D138" s="7" t="s">
        <v>837</v>
      </c>
      <c r="E138" s="7" t="s">
        <v>838</v>
      </c>
      <c r="F138" s="7"/>
      <c r="G138" s="7" t="s">
        <v>839</v>
      </c>
    </row>
    <row r="139" s="8" customFormat="true" ht="12.75" hidden="false" customHeight="false" outlineLevel="0" collapsed="false">
      <c r="A139" s="7" t="s">
        <v>834</v>
      </c>
      <c r="B139" s="17" t="s">
        <v>840</v>
      </c>
      <c r="C139" s="7" t="s">
        <v>841</v>
      </c>
      <c r="D139" s="7" t="s">
        <v>842</v>
      </c>
      <c r="E139" s="7" t="s">
        <v>843</v>
      </c>
      <c r="F139" s="7" t="s">
        <v>844</v>
      </c>
      <c r="G139" s="7" t="s">
        <v>845</v>
      </c>
    </row>
    <row r="140" s="8" customFormat="true" ht="12.75" hidden="false" customHeight="false" outlineLevel="0" collapsed="false">
      <c r="A140" s="29" t="s">
        <v>834</v>
      </c>
      <c r="B140" s="29" t="s">
        <v>846</v>
      </c>
      <c r="C140" s="29" t="s">
        <v>847</v>
      </c>
      <c r="D140" s="29" t="s">
        <v>848</v>
      </c>
      <c r="E140" s="29" t="s">
        <v>849</v>
      </c>
      <c r="F140" s="29" t="s">
        <v>850</v>
      </c>
      <c r="G140" s="29" t="s">
        <v>851</v>
      </c>
    </row>
    <row r="141" s="8" customFormat="true" ht="12.75" hidden="false" customHeight="false" outlineLevel="0" collapsed="false">
      <c r="A141" s="7" t="s">
        <v>852</v>
      </c>
      <c r="B141" s="7" t="s">
        <v>853</v>
      </c>
      <c r="C141" s="7" t="s">
        <v>854</v>
      </c>
      <c r="D141" s="7" t="s">
        <v>855</v>
      </c>
      <c r="E141" s="7" t="s">
        <v>856</v>
      </c>
      <c r="F141" s="7" t="s">
        <v>857</v>
      </c>
      <c r="G141" s="7" t="s">
        <v>858</v>
      </c>
    </row>
    <row r="142" s="8" customFormat="true" ht="12.75" hidden="false" customHeight="false" outlineLevel="0" collapsed="false">
      <c r="A142" s="7" t="s">
        <v>859</v>
      </c>
      <c r="B142" s="7" t="s">
        <v>860</v>
      </c>
      <c r="C142" s="7" t="s">
        <v>861</v>
      </c>
      <c r="D142" s="7" t="s">
        <v>862</v>
      </c>
      <c r="E142" s="7" t="s">
        <v>863</v>
      </c>
      <c r="F142" s="7" t="s">
        <v>862</v>
      </c>
      <c r="G142" s="7" t="s">
        <v>864</v>
      </c>
    </row>
    <row r="143" s="8" customFormat="true" ht="12.75" hidden="false" customHeight="false" outlineLevel="0" collapsed="false">
      <c r="A143" s="7" t="s">
        <v>865</v>
      </c>
      <c r="B143" s="7" t="s">
        <v>866</v>
      </c>
      <c r="C143" s="7" t="s">
        <v>867</v>
      </c>
      <c r="D143" s="7" t="s">
        <v>868</v>
      </c>
      <c r="E143" s="7" t="s">
        <v>869</v>
      </c>
      <c r="F143" s="7" t="s">
        <v>868</v>
      </c>
      <c r="G143" s="26" t="s">
        <v>870</v>
      </c>
    </row>
    <row r="144" s="8" customFormat="true" ht="12.75" hidden="false" customHeight="false" outlineLevel="0" collapsed="false">
      <c r="A144" s="17" t="s">
        <v>871</v>
      </c>
      <c r="B144" s="17" t="s">
        <v>872</v>
      </c>
      <c r="C144" s="17" t="s">
        <v>873</v>
      </c>
      <c r="D144" s="7" t="s">
        <v>874</v>
      </c>
      <c r="E144" s="17" t="s">
        <v>875</v>
      </c>
      <c r="F144" s="7" t="s">
        <v>876</v>
      </c>
      <c r="G144" s="7" t="s">
        <v>877</v>
      </c>
    </row>
    <row r="145" s="8" customFormat="true" ht="12.75" hidden="false" customHeight="false" outlineLevel="0" collapsed="false">
      <c r="A145" s="7" t="s">
        <v>878</v>
      </c>
      <c r="B145" s="7" t="s">
        <v>879</v>
      </c>
      <c r="C145" s="7" t="s">
        <v>880</v>
      </c>
      <c r="D145" s="7" t="s">
        <v>881</v>
      </c>
      <c r="E145" s="7" t="s">
        <v>882</v>
      </c>
      <c r="F145" s="7" t="s">
        <v>883</v>
      </c>
      <c r="G145" s="7" t="s">
        <v>884</v>
      </c>
    </row>
    <row r="146" s="8" customFormat="true" ht="12.75" hidden="false" customHeight="false" outlineLevel="0" collapsed="false">
      <c r="A146" s="7" t="s">
        <v>885</v>
      </c>
      <c r="B146" s="7" t="s">
        <v>886</v>
      </c>
      <c r="C146" s="7" t="s">
        <v>169</v>
      </c>
      <c r="D146" s="7" t="s">
        <v>887</v>
      </c>
      <c r="E146" s="31" t="s">
        <v>888</v>
      </c>
      <c r="F146" s="7" t="s">
        <v>889</v>
      </c>
      <c r="G146" s="7" t="s">
        <v>890</v>
      </c>
    </row>
    <row r="147" s="15" customFormat="true" ht="12.75" hidden="false" customHeight="false" outlineLevel="0" collapsed="false">
      <c r="A147" s="7" t="s">
        <v>891</v>
      </c>
      <c r="B147" s="7" t="s">
        <v>892</v>
      </c>
      <c r="C147" s="7" t="s">
        <v>893</v>
      </c>
      <c r="D147" s="7" t="s">
        <v>894</v>
      </c>
      <c r="E147" s="7" t="s">
        <v>895</v>
      </c>
      <c r="F147" s="7" t="s">
        <v>896</v>
      </c>
      <c r="G147" s="7" t="s">
        <v>897</v>
      </c>
    </row>
    <row r="148" s="8" customFormat="true" ht="12.75" hidden="false" customHeight="false" outlineLevel="0" collapsed="false">
      <c r="A148" s="7" t="s">
        <v>891</v>
      </c>
      <c r="B148" s="7" t="s">
        <v>898</v>
      </c>
      <c r="C148" s="7" t="s">
        <v>899</v>
      </c>
      <c r="D148" s="7" t="s">
        <v>900</v>
      </c>
      <c r="E148" s="7" t="s">
        <v>896</v>
      </c>
      <c r="F148" s="7" t="s">
        <v>896</v>
      </c>
      <c r="G148" s="7" t="s">
        <v>901</v>
      </c>
    </row>
    <row r="149" s="8" customFormat="true" ht="12.75" hidden="false" customHeight="false" outlineLevel="0" collapsed="false">
      <c r="A149" s="7" t="s">
        <v>891</v>
      </c>
      <c r="B149" s="7" t="s">
        <v>902</v>
      </c>
      <c r="C149" s="7" t="s">
        <v>903</v>
      </c>
      <c r="D149" s="7" t="s">
        <v>904</v>
      </c>
      <c r="E149" s="7"/>
      <c r="F149" s="7"/>
      <c r="G149" s="7" t="s">
        <v>905</v>
      </c>
    </row>
    <row r="150" s="8" customFormat="true" ht="12.75" hidden="false" customHeight="false" outlineLevel="0" collapsed="false">
      <c r="A150" s="7" t="s">
        <v>906</v>
      </c>
      <c r="B150" s="7" t="s">
        <v>907</v>
      </c>
      <c r="C150" s="7" t="s">
        <v>908</v>
      </c>
      <c r="D150" s="7" t="s">
        <v>909</v>
      </c>
      <c r="E150" s="7" t="e">
        <f aca="false">NA()</f>
        <v>#N/A</v>
      </c>
      <c r="F150" s="7" t="e">
        <f aca="false">NA()</f>
        <v>#N/A</v>
      </c>
      <c r="G150" s="7" t="s">
        <v>910</v>
      </c>
    </row>
    <row r="151" s="8" customFormat="true" ht="12.75" hidden="false" customHeight="false" outlineLevel="0" collapsed="false">
      <c r="A151" s="7" t="s">
        <v>911</v>
      </c>
      <c r="B151" s="7" t="s">
        <v>912</v>
      </c>
      <c r="C151" s="7" t="s">
        <v>913</v>
      </c>
      <c r="D151" s="7" t="s">
        <v>914</v>
      </c>
      <c r="E151" s="7" t="s">
        <v>915</v>
      </c>
      <c r="F151" s="7" t="s">
        <v>914</v>
      </c>
      <c r="G151" s="7" t="s">
        <v>916</v>
      </c>
    </row>
    <row r="152" s="8" customFormat="true" ht="12.75" hidden="false" customHeight="false" outlineLevel="0" collapsed="false">
      <c r="A152" s="7" t="s">
        <v>917</v>
      </c>
      <c r="B152" s="7" t="s">
        <v>918</v>
      </c>
      <c r="C152" s="7" t="s">
        <v>919</v>
      </c>
      <c r="D152" s="7" t="s">
        <v>920</v>
      </c>
      <c r="E152" s="7" t="s">
        <v>921</v>
      </c>
      <c r="F152" s="7" t="s">
        <v>922</v>
      </c>
      <c r="G152" s="7" t="s">
        <v>923</v>
      </c>
    </row>
    <row r="153" s="10" customFormat="true" ht="12.75" hidden="false" customHeight="false" outlineLevel="0" collapsed="false">
      <c r="A153" s="7" t="s">
        <v>924</v>
      </c>
      <c r="B153" s="7" t="s">
        <v>925</v>
      </c>
      <c r="C153" s="7" t="s">
        <v>926</v>
      </c>
      <c r="D153" s="7" t="s">
        <v>927</v>
      </c>
      <c r="E153" s="7" t="s">
        <v>928</v>
      </c>
      <c r="F153" s="7" t="s">
        <v>929</v>
      </c>
      <c r="G153" s="7" t="s">
        <v>930</v>
      </c>
    </row>
    <row r="154" s="20" customFormat="true" ht="12.75" hidden="false" customHeight="false" outlineLevel="0" collapsed="false">
      <c r="A154" s="7" t="s">
        <v>931</v>
      </c>
      <c r="B154" s="7" t="s">
        <v>932</v>
      </c>
      <c r="C154" s="7" t="s">
        <v>933</v>
      </c>
      <c r="D154" s="7" t="s">
        <v>934</v>
      </c>
      <c r="E154" s="7" t="s">
        <v>935</v>
      </c>
      <c r="F154" s="7" t="s">
        <v>934</v>
      </c>
      <c r="G154" s="7" t="s">
        <v>936</v>
      </c>
    </row>
    <row r="155" s="8" customFormat="true" ht="12.75" hidden="false" customHeight="false" outlineLevel="0" collapsed="false">
      <c r="A155" s="7" t="s">
        <v>937</v>
      </c>
      <c r="B155" s="7" t="s">
        <v>938</v>
      </c>
      <c r="C155" s="7" t="s">
        <v>939</v>
      </c>
      <c r="D155" s="7" t="s">
        <v>940</v>
      </c>
      <c r="E155" s="7" t="s">
        <v>941</v>
      </c>
      <c r="F155" s="32" t="s">
        <v>942</v>
      </c>
      <c r="G155" s="7" t="s">
        <v>943</v>
      </c>
    </row>
    <row r="156" s="8" customFormat="true" ht="12.75" hidden="false" customHeight="false" outlineLevel="0" collapsed="false">
      <c r="A156" s="7" t="s">
        <v>944</v>
      </c>
      <c r="B156" s="7" t="s">
        <v>945</v>
      </c>
      <c r="C156" s="7" t="s">
        <v>946</v>
      </c>
      <c r="D156" s="7" t="s">
        <v>947</v>
      </c>
      <c r="E156" s="7" t="e">
        <f aca="false">NA()</f>
        <v>#N/A</v>
      </c>
      <c r="F156" s="7" t="s">
        <v>948</v>
      </c>
      <c r="G156" s="7" t="s">
        <v>949</v>
      </c>
    </row>
    <row r="157" s="8" customFormat="true" ht="12.75" hidden="false" customHeight="false" outlineLevel="0" collapsed="false">
      <c r="A157" s="7" t="s">
        <v>950</v>
      </c>
      <c r="B157" s="7" t="s">
        <v>951</v>
      </c>
      <c r="C157" s="7" t="s">
        <v>952</v>
      </c>
      <c r="D157" s="7" t="s">
        <v>953</v>
      </c>
      <c r="E157" s="7" t="s">
        <v>954</v>
      </c>
      <c r="F157" s="7" t="s">
        <v>955</v>
      </c>
      <c r="G157" s="7" t="s">
        <v>956</v>
      </c>
    </row>
    <row r="158" s="8" customFormat="true" ht="12.75" hidden="false" customHeight="false" outlineLevel="0" collapsed="false">
      <c r="A158" s="7" t="s">
        <v>957</v>
      </c>
      <c r="B158" s="7" t="s">
        <v>958</v>
      </c>
      <c r="C158" s="7" t="s">
        <v>959</v>
      </c>
      <c r="D158" s="7" t="s">
        <v>960</v>
      </c>
      <c r="E158" s="7" t="s">
        <v>961</v>
      </c>
      <c r="F158" s="7" t="s">
        <v>960</v>
      </c>
      <c r="G158" s="7" t="s">
        <v>962</v>
      </c>
    </row>
    <row r="159" s="8" customFormat="true" ht="12.75" hidden="false" customHeight="false" outlineLevel="0" collapsed="false">
      <c r="A159" s="7" t="s">
        <v>963</v>
      </c>
      <c r="B159" s="7" t="s">
        <v>964</v>
      </c>
      <c r="C159" s="7" t="s">
        <v>965</v>
      </c>
      <c r="D159" s="7" t="s">
        <v>966</v>
      </c>
      <c r="E159" s="7" t="s">
        <v>967</v>
      </c>
      <c r="F159" s="7" t="s">
        <v>968</v>
      </c>
      <c r="G159" s="7" t="s">
        <v>969</v>
      </c>
    </row>
    <row r="160" s="8" customFormat="true" ht="12.75" hidden="false" customHeight="false" outlineLevel="0" collapsed="false">
      <c r="A160" s="7" t="s">
        <v>970</v>
      </c>
      <c r="B160" s="7" t="s">
        <v>971</v>
      </c>
      <c r="C160" s="7" t="s">
        <v>972</v>
      </c>
      <c r="D160" s="7" t="s">
        <v>973</v>
      </c>
      <c r="E160" s="7" t="e">
        <f aca="false">NA()</f>
        <v>#N/A</v>
      </c>
      <c r="F160" s="19" t="n">
        <v>8106716</v>
      </c>
      <c r="G160" s="16" t="s">
        <v>974</v>
      </c>
    </row>
    <row r="161" s="8" customFormat="true" ht="12.75" hidden="false" customHeight="false" outlineLevel="0" collapsed="false">
      <c r="A161" s="7" t="s">
        <v>975</v>
      </c>
      <c r="B161" s="7" t="s">
        <v>976</v>
      </c>
      <c r="C161" s="7" t="s">
        <v>977</v>
      </c>
      <c r="D161" s="7" t="s">
        <v>978</v>
      </c>
      <c r="E161" s="7" t="s">
        <v>979</v>
      </c>
      <c r="F161" s="7" t="s">
        <v>980</v>
      </c>
      <c r="G161" s="7" t="s">
        <v>981</v>
      </c>
    </row>
    <row r="162" s="8" customFormat="true" ht="12.75" hidden="false" customHeight="false" outlineLevel="0" collapsed="false">
      <c r="A162" s="7" t="s">
        <v>982</v>
      </c>
      <c r="B162" s="7" t="s">
        <v>983</v>
      </c>
      <c r="C162" s="7" t="s">
        <v>984</v>
      </c>
      <c r="D162" s="7" t="s">
        <v>985</v>
      </c>
      <c r="E162" s="7" t="s">
        <v>986</v>
      </c>
      <c r="F162" s="7" t="s">
        <v>987</v>
      </c>
      <c r="G162" s="7" t="s">
        <v>988</v>
      </c>
    </row>
    <row r="163" s="8" customFormat="true" ht="12.75" hidden="false" customHeight="false" outlineLevel="0" collapsed="false">
      <c r="A163" s="7" t="s">
        <v>982</v>
      </c>
      <c r="B163" s="7" t="s">
        <v>983</v>
      </c>
      <c r="C163" s="7" t="s">
        <v>989</v>
      </c>
      <c r="D163" s="7" t="s">
        <v>990</v>
      </c>
      <c r="E163" s="7"/>
      <c r="F163" s="7" t="e">
        <f aca="false">NA()</f>
        <v>#N/A</v>
      </c>
      <c r="G163" s="7" t="s">
        <v>991</v>
      </c>
    </row>
    <row r="164" s="8" customFormat="true" ht="12.75" hidden="false" customHeight="false" outlineLevel="0" collapsed="false">
      <c r="A164" s="7" t="s">
        <v>992</v>
      </c>
      <c r="B164" s="7" t="s">
        <v>993</v>
      </c>
      <c r="C164" s="7" t="s">
        <v>994</v>
      </c>
      <c r="D164" s="7" t="s">
        <v>995</v>
      </c>
      <c r="E164" s="7"/>
      <c r="F164" s="7" t="s">
        <v>996</v>
      </c>
      <c r="G164" s="7" t="s">
        <v>997</v>
      </c>
    </row>
    <row r="165" s="8" customFormat="true" ht="12.75" hidden="false" customHeight="false" outlineLevel="0" collapsed="false">
      <c r="A165" s="7" t="s">
        <v>998</v>
      </c>
      <c r="B165" s="7" t="s">
        <v>999</v>
      </c>
      <c r="C165" s="7" t="s">
        <v>1000</v>
      </c>
      <c r="D165" s="7" t="s">
        <v>1001</v>
      </c>
      <c r="E165" s="7" t="e">
        <f aca="false">NA()</f>
        <v>#N/A</v>
      </c>
      <c r="F165" s="7" t="s">
        <v>1002</v>
      </c>
      <c r="G165" s="7" t="s">
        <v>1003</v>
      </c>
    </row>
    <row r="166" s="8" customFormat="true" ht="12.75" hidden="false" customHeight="false" outlineLevel="0" collapsed="false">
      <c r="A166" s="7" t="s">
        <v>1004</v>
      </c>
      <c r="B166" s="7" t="s">
        <v>1005</v>
      </c>
      <c r="C166" s="7" t="s">
        <v>1006</v>
      </c>
      <c r="D166" s="7" t="s">
        <v>1007</v>
      </c>
      <c r="E166" s="7" t="s">
        <v>1008</v>
      </c>
      <c r="F166" s="7" t="s">
        <v>1009</v>
      </c>
      <c r="G166" s="7" t="s">
        <v>1010</v>
      </c>
    </row>
    <row r="167" s="9" customFormat="true" ht="12.75" hidden="false" customHeight="false" outlineLevel="0" collapsed="false">
      <c r="A167" s="7" t="s">
        <v>1011</v>
      </c>
      <c r="B167" s="7" t="s">
        <v>1012</v>
      </c>
      <c r="C167" s="7" t="s">
        <v>1013</v>
      </c>
      <c r="D167" s="7" t="s">
        <v>1014</v>
      </c>
      <c r="E167" s="7" t="s">
        <v>1015</v>
      </c>
      <c r="F167" s="7" t="s">
        <v>1016</v>
      </c>
      <c r="G167" s="7" t="s">
        <v>1017</v>
      </c>
    </row>
    <row r="168" s="8" customFormat="true" ht="12.75" hidden="false" customHeight="false" outlineLevel="0" collapsed="false">
      <c r="A168" s="7" t="s">
        <v>1018</v>
      </c>
      <c r="B168" s="7" t="s">
        <v>1019</v>
      </c>
      <c r="C168" s="7" t="s">
        <v>1020</v>
      </c>
      <c r="D168" s="7" t="s">
        <v>1021</v>
      </c>
      <c r="E168" s="7" t="s">
        <v>1022</v>
      </c>
      <c r="F168" s="7"/>
      <c r="G168" s="7" t="s">
        <v>1023</v>
      </c>
    </row>
    <row r="169" s="8" customFormat="true" ht="12.75" hidden="false" customHeight="false" outlineLevel="0" collapsed="false">
      <c r="A169" s="7" t="s">
        <v>1024</v>
      </c>
      <c r="B169" s="7" t="s">
        <v>1025</v>
      </c>
      <c r="C169" s="7" t="s">
        <v>1026</v>
      </c>
      <c r="D169" s="7" t="s">
        <v>1027</v>
      </c>
      <c r="E169" s="7" t="s">
        <v>1028</v>
      </c>
      <c r="F169" s="7" t="s">
        <v>1027</v>
      </c>
      <c r="G169" s="7" t="s">
        <v>1029</v>
      </c>
    </row>
    <row r="170" s="8" customFormat="true" ht="12.75" hidden="false" customHeight="false" outlineLevel="0" collapsed="false">
      <c r="A170" s="7" t="s">
        <v>1030</v>
      </c>
      <c r="B170" s="7" t="s">
        <v>1031</v>
      </c>
      <c r="C170" s="7" t="s">
        <v>1032</v>
      </c>
      <c r="D170" s="7" t="s">
        <v>1033</v>
      </c>
      <c r="E170" s="7" t="s">
        <v>1034</v>
      </c>
      <c r="F170" s="7" t="s">
        <v>1033</v>
      </c>
      <c r="G170" s="7" t="s">
        <v>1035</v>
      </c>
    </row>
    <row r="171" s="8" customFormat="true" ht="12.75" hidden="false" customHeight="false" outlineLevel="0" collapsed="false">
      <c r="A171" s="21" t="s">
        <v>1036</v>
      </c>
      <c r="B171" s="21" t="s">
        <v>1037</v>
      </c>
      <c r="C171" s="21" t="s">
        <v>1038</v>
      </c>
      <c r="D171" s="21" t="s">
        <v>1039</v>
      </c>
      <c r="E171" s="21" t="s">
        <v>1040</v>
      </c>
      <c r="F171" s="21" t="s">
        <v>1039</v>
      </c>
      <c r="G171" s="21" t="s">
        <v>1041</v>
      </c>
    </row>
    <row r="172" s="8" customFormat="true" ht="12.75" hidden="false" customHeight="false" outlineLevel="0" collapsed="false">
      <c r="A172" s="7" t="s">
        <v>1042</v>
      </c>
      <c r="B172" s="7" t="s">
        <v>1043</v>
      </c>
      <c r="C172" s="7" t="s">
        <v>1044</v>
      </c>
      <c r="D172" s="7" t="s">
        <v>1045</v>
      </c>
      <c r="E172" s="7" t="s">
        <v>1046</v>
      </c>
      <c r="F172" s="7" t="s">
        <v>1047</v>
      </c>
      <c r="G172" s="7" t="s">
        <v>1048</v>
      </c>
    </row>
    <row r="173" s="8" customFormat="true" ht="12.75" hidden="false" customHeight="false" outlineLevel="0" collapsed="false">
      <c r="A173" s="7" t="s">
        <v>1042</v>
      </c>
      <c r="B173" s="7" t="s">
        <v>1049</v>
      </c>
      <c r="C173" s="7" t="s">
        <v>1050</v>
      </c>
      <c r="D173" s="7" t="s">
        <v>1051</v>
      </c>
      <c r="E173" s="7" t="s">
        <v>1052</v>
      </c>
      <c r="F173" s="7" t="s">
        <v>1053</v>
      </c>
      <c r="G173" s="7" t="s">
        <v>1054</v>
      </c>
    </row>
    <row r="174" s="8" customFormat="true" ht="12.75" hidden="false" customHeight="false" outlineLevel="0" collapsed="false">
      <c r="A174" s="7" t="s">
        <v>1055</v>
      </c>
      <c r="B174" s="7" t="s">
        <v>1056</v>
      </c>
      <c r="C174" s="7" t="s">
        <v>1057</v>
      </c>
      <c r="D174" s="7" t="e">
        <f aca="false">NA()</f>
        <v>#N/A</v>
      </c>
      <c r="E174" s="7" t="e">
        <f aca="false">NA()</f>
        <v>#N/A</v>
      </c>
      <c r="F174" s="7" t="e">
        <f aca="false">NA()</f>
        <v>#N/A</v>
      </c>
      <c r="G174" s="7" t="e">
        <f aca="false">NA()</f>
        <v>#N/A</v>
      </c>
    </row>
    <row r="175" s="8" customFormat="true" ht="12.75" hidden="false" customHeight="false" outlineLevel="0" collapsed="false">
      <c r="A175" s="7" t="s">
        <v>1058</v>
      </c>
      <c r="B175" s="7" t="s">
        <v>1059</v>
      </c>
      <c r="C175" s="7" t="s">
        <v>1060</v>
      </c>
      <c r="D175" s="11" t="s">
        <v>1061</v>
      </c>
      <c r="E175" s="7" t="s">
        <v>1062</v>
      </c>
      <c r="F175" s="11" t="s">
        <v>1061</v>
      </c>
      <c r="G175" s="7" t="s">
        <v>1063</v>
      </c>
    </row>
    <row r="176" s="8" customFormat="true" ht="12.75" hidden="false" customHeight="false" outlineLevel="0" collapsed="false">
      <c r="A176" s="7" t="s">
        <v>1064</v>
      </c>
      <c r="B176" s="7" t="s">
        <v>1065</v>
      </c>
      <c r="C176" s="7" t="s">
        <v>1066</v>
      </c>
      <c r="D176" s="7" t="s">
        <v>1067</v>
      </c>
      <c r="E176" s="7" t="s">
        <v>1068</v>
      </c>
      <c r="F176" s="7" t="s">
        <v>1069</v>
      </c>
      <c r="G176" s="7" t="s">
        <v>1070</v>
      </c>
    </row>
    <row r="177" s="15" customFormat="true" ht="12.75" hidden="false" customHeight="false" outlineLevel="0" collapsed="false">
      <c r="A177" s="21" t="s">
        <v>1071</v>
      </c>
      <c r="B177" s="21" t="s">
        <v>1072</v>
      </c>
      <c r="C177" s="21" t="s">
        <v>1073</v>
      </c>
      <c r="D177" s="21" t="s">
        <v>1074</v>
      </c>
      <c r="E177" s="21" t="s">
        <v>1075</v>
      </c>
      <c r="F177" s="21" t="s">
        <v>1076</v>
      </c>
      <c r="G177" s="21" t="s">
        <v>1077</v>
      </c>
    </row>
    <row r="178" s="8" customFormat="true" ht="12.75" hidden="false" customHeight="false" outlineLevel="0" collapsed="false">
      <c r="A178" s="21" t="s">
        <v>1078</v>
      </c>
      <c r="B178" s="21" t="s">
        <v>1079</v>
      </c>
      <c r="C178" s="21" t="s">
        <v>1080</v>
      </c>
      <c r="D178" s="21" t="s">
        <v>1081</v>
      </c>
      <c r="E178" s="21" t="s">
        <v>1082</v>
      </c>
      <c r="F178" s="21" t="e">
        <f aca="false">NA()</f>
        <v>#N/A</v>
      </c>
      <c r="G178" s="21" t="s">
        <v>1083</v>
      </c>
    </row>
    <row r="179" s="8" customFormat="true" ht="12.75" hidden="false" customHeight="false" outlineLevel="0" collapsed="false">
      <c r="A179" s="7" t="s">
        <v>1084</v>
      </c>
      <c r="B179" s="7" t="s">
        <v>1085</v>
      </c>
      <c r="C179" s="7" t="s">
        <v>1086</v>
      </c>
      <c r="D179" s="7" t="s">
        <v>1087</v>
      </c>
      <c r="E179" s="7" t="s">
        <v>1088</v>
      </c>
      <c r="F179" s="7" t="s">
        <v>1089</v>
      </c>
      <c r="G179" s="7" t="s">
        <v>1090</v>
      </c>
    </row>
    <row r="180" s="8" customFormat="true" ht="12.75" hidden="false" customHeight="false" outlineLevel="0" collapsed="false">
      <c r="A180" s="7" t="s">
        <v>1091</v>
      </c>
      <c r="B180" s="7" t="s">
        <v>1092</v>
      </c>
      <c r="C180" s="7" t="s">
        <v>1093</v>
      </c>
      <c r="D180" s="7" t="s">
        <v>1094</v>
      </c>
      <c r="E180" s="7" t="s">
        <v>1095</v>
      </c>
      <c r="F180" s="7" t="s">
        <v>1096</v>
      </c>
      <c r="G180" s="7" t="s">
        <v>1097</v>
      </c>
    </row>
    <row r="181" s="8" customFormat="true" ht="12.75" hidden="false" customHeight="false" outlineLevel="0" collapsed="false">
      <c r="A181" s="22" t="s">
        <v>1098</v>
      </c>
      <c r="B181" s="22" t="s">
        <v>1099</v>
      </c>
      <c r="C181" s="22" t="s">
        <v>1100</v>
      </c>
      <c r="D181" s="22" t="s">
        <v>1101</v>
      </c>
      <c r="E181" s="22" t="s">
        <v>1102</v>
      </c>
      <c r="F181" s="22" t="s">
        <v>1101</v>
      </c>
      <c r="G181" s="22" t="s">
        <v>1103</v>
      </c>
    </row>
    <row r="182" s="8" customFormat="true" ht="12.75" hidden="false" customHeight="false" outlineLevel="0" collapsed="false">
      <c r="A182" s="7" t="s">
        <v>1104</v>
      </c>
      <c r="B182" s="7" t="s">
        <v>1105</v>
      </c>
      <c r="C182" s="7" t="s">
        <v>1106</v>
      </c>
      <c r="D182" s="7"/>
      <c r="E182" s="7"/>
      <c r="F182" s="7" t="s">
        <v>1107</v>
      </c>
      <c r="G182" s="7"/>
    </row>
    <row r="183" s="8" customFormat="true" ht="12.75" hidden="false" customHeight="false" outlineLevel="0" collapsed="false">
      <c r="A183" s="7" t="s">
        <v>1108</v>
      </c>
      <c r="B183" s="7" t="s">
        <v>1109</v>
      </c>
      <c r="C183" s="7" t="s">
        <v>1110</v>
      </c>
      <c r="D183" s="7" t="s">
        <v>1111</v>
      </c>
      <c r="E183" s="7" t="s">
        <v>1112</v>
      </c>
      <c r="F183" s="7" t="s">
        <v>1113</v>
      </c>
      <c r="G183" s="7" t="s">
        <v>1114</v>
      </c>
    </row>
    <row r="184" s="8" customFormat="true" ht="12.75" hidden="false" customHeight="false" outlineLevel="0" collapsed="false">
      <c r="A184" s="7" t="s">
        <v>1115</v>
      </c>
      <c r="B184" s="7" t="s">
        <v>1116</v>
      </c>
      <c r="C184" s="7" t="s">
        <v>1117</v>
      </c>
      <c r="D184" s="7" t="s">
        <v>1107</v>
      </c>
      <c r="E184" s="7" t="s">
        <v>1118</v>
      </c>
      <c r="F184" s="7" t="s">
        <v>1107</v>
      </c>
      <c r="G184" s="7" t="s">
        <v>1119</v>
      </c>
    </row>
    <row r="185" s="8" customFormat="true" ht="12.75" hidden="false" customHeight="false" outlineLevel="0" collapsed="false">
      <c r="A185" s="7" t="s">
        <v>1120</v>
      </c>
      <c r="B185" s="7" t="s">
        <v>1121</v>
      </c>
      <c r="C185" s="7" t="s">
        <v>1122</v>
      </c>
      <c r="D185" s="7" t="s">
        <v>1123</v>
      </c>
      <c r="E185" s="7"/>
      <c r="F185" s="7" t="s">
        <v>1124</v>
      </c>
      <c r="G185" s="7" t="s">
        <v>1125</v>
      </c>
    </row>
    <row r="186" s="8" customFormat="true" ht="12.75" hidden="false" customHeight="false" outlineLevel="0" collapsed="false">
      <c r="A186" s="7" t="s">
        <v>1126</v>
      </c>
      <c r="B186" s="7" t="s">
        <v>1127</v>
      </c>
      <c r="C186" s="7" t="s">
        <v>1128</v>
      </c>
      <c r="D186" s="7" t="s">
        <v>1129</v>
      </c>
      <c r="E186" s="7"/>
      <c r="F186" s="7" t="e">
        <f aca="false">NA()</f>
        <v>#N/A</v>
      </c>
      <c r="G186" s="7" t="s">
        <v>1130</v>
      </c>
    </row>
    <row r="187" s="8" customFormat="true" ht="12.75" hidden="false" customHeight="false" outlineLevel="0" collapsed="false">
      <c r="A187" s="7" t="s">
        <v>1126</v>
      </c>
      <c r="B187" s="7" t="s">
        <v>1131</v>
      </c>
      <c r="C187" s="7" t="s">
        <v>1128</v>
      </c>
      <c r="D187" s="7" t="s">
        <v>1132</v>
      </c>
      <c r="E187" s="7"/>
      <c r="F187" s="7" t="s">
        <v>1129</v>
      </c>
      <c r="G187" s="7" t="s">
        <v>1133</v>
      </c>
    </row>
    <row r="188" s="8" customFormat="true" ht="12.75" hidden="false" customHeight="false" outlineLevel="0" collapsed="false">
      <c r="A188" s="7" t="s">
        <v>1134</v>
      </c>
      <c r="B188" s="7" t="s">
        <v>1135</v>
      </c>
      <c r="C188" s="7" t="s">
        <v>1136</v>
      </c>
      <c r="D188" s="7" t="s">
        <v>1137</v>
      </c>
      <c r="E188" s="7" t="s">
        <v>1138</v>
      </c>
      <c r="F188" s="7" t="s">
        <v>1137</v>
      </c>
      <c r="G188" s="7" t="s">
        <v>1139</v>
      </c>
    </row>
    <row r="189" s="8" customFormat="true" ht="12.75" hidden="false" customHeight="false" outlineLevel="0" collapsed="false">
      <c r="A189" s="7" t="s">
        <v>1140</v>
      </c>
      <c r="B189" s="7" t="s">
        <v>1141</v>
      </c>
      <c r="C189" s="7" t="s">
        <v>1142</v>
      </c>
      <c r="D189" s="7" t="s">
        <v>1143</v>
      </c>
      <c r="E189" s="7" t="s">
        <v>1144</v>
      </c>
      <c r="F189" s="7" t="s">
        <v>1145</v>
      </c>
      <c r="G189" s="7" t="s">
        <v>1146</v>
      </c>
    </row>
    <row r="190" s="8" customFormat="true" ht="12.75" hidden="false" customHeight="false" outlineLevel="0" collapsed="false">
      <c r="A190" s="7" t="s">
        <v>1147</v>
      </c>
      <c r="B190" s="7" t="s">
        <v>1148</v>
      </c>
      <c r="C190" s="7" t="s">
        <v>1149</v>
      </c>
      <c r="D190" s="7" t="s">
        <v>1150</v>
      </c>
      <c r="E190" s="7" t="s">
        <v>1151</v>
      </c>
      <c r="F190" s="7" t="e">
        <f aca="false">NA()</f>
        <v>#N/A</v>
      </c>
      <c r="G190" s="7" t="s">
        <v>1152</v>
      </c>
    </row>
    <row r="191" s="8" customFormat="true" ht="12.75" hidden="false" customHeight="false" outlineLevel="0" collapsed="false">
      <c r="A191" s="7" t="s">
        <v>1153</v>
      </c>
      <c r="B191" s="7" t="s">
        <v>1154</v>
      </c>
      <c r="C191" s="7" t="s">
        <v>1155</v>
      </c>
      <c r="D191" s="7" t="s">
        <v>1156</v>
      </c>
      <c r="E191" s="7" t="e">
        <f aca="false">NA()</f>
        <v>#N/A</v>
      </c>
      <c r="F191" s="7" t="s">
        <v>1157</v>
      </c>
      <c r="G191" s="7" t="s">
        <v>1158</v>
      </c>
    </row>
    <row r="192" s="15" customFormat="true" ht="12.75" hidden="false" customHeight="false" outlineLevel="0" collapsed="false">
      <c r="A192" s="33" t="s">
        <v>1159</v>
      </c>
      <c r="B192" s="33" t="s">
        <v>1160</v>
      </c>
      <c r="C192" s="33" t="s">
        <v>1161</v>
      </c>
      <c r="D192" s="33" t="s">
        <v>1162</v>
      </c>
      <c r="E192" s="33" t="s">
        <v>1163</v>
      </c>
      <c r="F192" s="33" t="s">
        <v>1162</v>
      </c>
      <c r="G192" s="33" t="s">
        <v>1164</v>
      </c>
    </row>
    <row r="193" s="8" customFormat="true" ht="12.75" hidden="false" customHeight="false" outlineLevel="0" collapsed="false">
      <c r="A193" s="7" t="s">
        <v>1165</v>
      </c>
      <c r="B193" s="7" t="s">
        <v>1166</v>
      </c>
      <c r="C193" s="7" t="s">
        <v>1167</v>
      </c>
      <c r="D193" s="7" t="s">
        <v>1168</v>
      </c>
      <c r="E193" s="7" t="e">
        <f aca="false">NA()</f>
        <v>#N/A</v>
      </c>
      <c r="F193" s="7" t="e">
        <f aca="false">NA()</f>
        <v>#N/A</v>
      </c>
      <c r="G193" s="7" t="s">
        <v>1169</v>
      </c>
    </row>
    <row r="194" s="8" customFormat="true" ht="12.75" hidden="false" customHeight="false" outlineLevel="0" collapsed="false">
      <c r="A194" s="7" t="s">
        <v>1170</v>
      </c>
      <c r="B194" s="7" t="s">
        <v>1171</v>
      </c>
      <c r="C194" s="7" t="s">
        <v>1172</v>
      </c>
      <c r="D194" s="7" t="s">
        <v>1173</v>
      </c>
      <c r="E194" s="7" t="s">
        <v>1174</v>
      </c>
      <c r="F194" s="7" t="s">
        <v>1175</v>
      </c>
      <c r="G194" s="7" t="s">
        <v>1176</v>
      </c>
    </row>
    <row r="195" s="8" customFormat="true" ht="12.75" hidden="false" customHeight="false" outlineLevel="0" collapsed="false">
      <c r="A195" s="7" t="s">
        <v>1177</v>
      </c>
      <c r="B195" s="7" t="s">
        <v>1178</v>
      </c>
      <c r="C195" s="7" t="s">
        <v>1179</v>
      </c>
      <c r="D195" s="7" t="s">
        <v>1180</v>
      </c>
      <c r="E195" s="7" t="s">
        <v>1181</v>
      </c>
      <c r="F195" s="7" t="e">
        <f aca="false">NA()</f>
        <v>#N/A</v>
      </c>
      <c r="G195" s="7" t="s">
        <v>1182</v>
      </c>
    </row>
    <row r="196" s="8" customFormat="true" ht="12.75" hidden="false" customHeight="false" outlineLevel="0" collapsed="false">
      <c r="A196" s="7" t="s">
        <v>1183</v>
      </c>
      <c r="B196" s="7" t="s">
        <v>1184</v>
      </c>
      <c r="C196" s="7" t="s">
        <v>1185</v>
      </c>
      <c r="D196" s="7" t="s">
        <v>1186</v>
      </c>
      <c r="E196" s="7" t="e">
        <f aca="false">NA()</f>
        <v>#N/A</v>
      </c>
      <c r="F196" s="7" t="e">
        <f aca="false">NA()</f>
        <v>#N/A</v>
      </c>
      <c r="G196" s="7" t="s">
        <v>1187</v>
      </c>
    </row>
    <row r="197" s="8" customFormat="true" ht="12.75" hidden="false" customHeight="false" outlineLevel="0" collapsed="false">
      <c r="A197" s="7" t="s">
        <v>1188</v>
      </c>
      <c r="B197" s="7" t="s">
        <v>1189</v>
      </c>
      <c r="C197" s="7" t="s">
        <v>1190</v>
      </c>
      <c r="D197" s="7" t="s">
        <v>1191</v>
      </c>
      <c r="E197" s="7" t="e">
        <f aca="false">NA()</f>
        <v>#N/A</v>
      </c>
      <c r="F197" s="7" t="s">
        <v>1191</v>
      </c>
      <c r="G197" s="7" t="s">
        <v>1192</v>
      </c>
    </row>
    <row r="198" s="8" customFormat="true" ht="12.75" hidden="false" customHeight="false" outlineLevel="0" collapsed="false">
      <c r="A198" s="7" t="s">
        <v>1193</v>
      </c>
      <c r="B198" s="7" t="s">
        <v>1194</v>
      </c>
      <c r="C198" s="7" t="s">
        <v>1195</v>
      </c>
      <c r="D198" s="7" t="s">
        <v>1196</v>
      </c>
      <c r="E198" s="7" t="e">
        <f aca="false">NA()</f>
        <v>#N/A</v>
      </c>
      <c r="F198" s="7" t="s">
        <v>1197</v>
      </c>
      <c r="G198" s="7" t="s">
        <v>1198</v>
      </c>
    </row>
    <row r="199" s="9" customFormat="true" ht="12.75" hidden="false" customHeight="false" outlineLevel="0" collapsed="false">
      <c r="A199" s="7" t="s">
        <v>1199</v>
      </c>
      <c r="B199" s="7" t="s">
        <v>1200</v>
      </c>
      <c r="C199" s="7" t="s">
        <v>1201</v>
      </c>
      <c r="D199" s="7" t="s">
        <v>1202</v>
      </c>
      <c r="E199" s="7" t="s">
        <v>1203</v>
      </c>
      <c r="F199" s="7" t="e">
        <f aca="false">NA()</f>
        <v>#N/A</v>
      </c>
      <c r="G199" s="7" t="s">
        <v>1204</v>
      </c>
    </row>
    <row r="200" s="7" customFormat="true" ht="12.75" hidden="false" customHeight="false" outlineLevel="0" collapsed="false">
      <c r="A200" s="7" t="s">
        <v>1205</v>
      </c>
      <c r="B200" s="7" t="s">
        <v>1206</v>
      </c>
      <c r="C200" s="7" t="s">
        <v>1207</v>
      </c>
      <c r="D200" s="7" t="s">
        <v>1208</v>
      </c>
      <c r="E200" s="7" t="s">
        <v>1209</v>
      </c>
      <c r="F200" s="7" t="s">
        <v>1208</v>
      </c>
      <c r="G200" s="7" t="s">
        <v>1210</v>
      </c>
    </row>
    <row r="201" s="8" customFormat="true" ht="12.75" hidden="false" customHeight="false" outlineLevel="0" collapsed="false">
      <c r="A201" s="7" t="s">
        <v>1211</v>
      </c>
      <c r="B201" s="7" t="s">
        <v>1212</v>
      </c>
      <c r="C201" s="7" t="s">
        <v>1213</v>
      </c>
      <c r="D201" s="7" t="s">
        <v>1214</v>
      </c>
      <c r="E201" s="7" t="s">
        <v>1215</v>
      </c>
      <c r="F201" s="7" t="s">
        <v>1208</v>
      </c>
      <c r="G201" s="7" t="s">
        <v>1216</v>
      </c>
    </row>
    <row r="202" s="8" customFormat="true" ht="12.75" hidden="false" customHeight="false" outlineLevel="0" collapsed="false">
      <c r="A202" s="26" t="s">
        <v>1217</v>
      </c>
      <c r="B202" s="7" t="s">
        <v>1218</v>
      </c>
      <c r="C202" s="7" t="s">
        <v>1219</v>
      </c>
      <c r="D202" s="7" t="s">
        <v>1220</v>
      </c>
      <c r="E202" s="7" t="s">
        <v>1221</v>
      </c>
      <c r="F202" s="7" t="s">
        <v>1222</v>
      </c>
      <c r="G202" s="7" t="s">
        <v>1223</v>
      </c>
    </row>
    <row r="203" s="8" customFormat="true" ht="12.75" hidden="false" customHeight="false" outlineLevel="0" collapsed="false">
      <c r="A203" s="7" t="s">
        <v>1224</v>
      </c>
      <c r="B203" s="7" t="s">
        <v>1225</v>
      </c>
      <c r="C203" s="7" t="s">
        <v>1226</v>
      </c>
      <c r="D203" s="7" t="s">
        <v>1227</v>
      </c>
      <c r="E203" s="7" t="s">
        <v>1228</v>
      </c>
      <c r="F203" s="7"/>
      <c r="G203" s="7" t="s">
        <v>1229</v>
      </c>
    </row>
    <row r="204" s="34" customFormat="true" ht="12.75" hidden="false" customHeight="false" outlineLevel="0" collapsed="false">
      <c r="A204" s="7" t="s">
        <v>1230</v>
      </c>
      <c r="B204" s="7" t="s">
        <v>1231</v>
      </c>
      <c r="C204" s="7" t="s">
        <v>1232</v>
      </c>
      <c r="D204" s="7" t="s">
        <v>1233</v>
      </c>
      <c r="E204" s="7" t="s">
        <v>1234</v>
      </c>
      <c r="F204" s="7" t="s">
        <v>1235</v>
      </c>
      <c r="G204" s="7" t="s">
        <v>1236</v>
      </c>
    </row>
    <row r="205" s="10" customFormat="true" ht="12.75" hidden="false" customHeight="false" outlineLevel="0" collapsed="false">
      <c r="A205" s="35" t="s">
        <v>1237</v>
      </c>
      <c r="B205" s="35" t="s">
        <v>1238</v>
      </c>
      <c r="C205" s="35" t="s">
        <v>1239</v>
      </c>
      <c r="D205" s="35" t="s">
        <v>1240</v>
      </c>
      <c r="E205" s="35" t="s">
        <v>1241</v>
      </c>
      <c r="F205" s="35" t="s">
        <v>1242</v>
      </c>
      <c r="G205" s="35"/>
    </row>
    <row r="206" s="8" customFormat="true" ht="12.75" hidden="false" customHeight="false" outlineLevel="0" collapsed="false">
      <c r="A206" s="7" t="s">
        <v>1237</v>
      </c>
      <c r="B206" s="7" t="s">
        <v>1243</v>
      </c>
      <c r="C206" s="7" t="s">
        <v>1244</v>
      </c>
      <c r="D206" s="7" t="s">
        <v>1245</v>
      </c>
      <c r="E206" s="7" t="s">
        <v>1246</v>
      </c>
      <c r="F206" s="7" t="s">
        <v>1247</v>
      </c>
      <c r="G206" s="7" t="s">
        <v>1248</v>
      </c>
    </row>
    <row r="207" s="8" customFormat="true" ht="12.75" hidden="false" customHeight="false" outlineLevel="0" collapsed="false">
      <c r="A207" s="7" t="s">
        <v>1249</v>
      </c>
      <c r="B207" s="7" t="s">
        <v>1250</v>
      </c>
      <c r="C207" s="7" t="s">
        <v>1251</v>
      </c>
      <c r="D207" s="7" t="s">
        <v>1252</v>
      </c>
      <c r="E207" s="7" t="s">
        <v>1253</v>
      </c>
      <c r="F207" s="7" t="s">
        <v>1252</v>
      </c>
      <c r="G207" s="7" t="s">
        <v>1254</v>
      </c>
    </row>
    <row r="208" s="8" customFormat="true" ht="12.75" hidden="false" customHeight="false" outlineLevel="0" collapsed="false">
      <c r="A208" s="7" t="s">
        <v>1255</v>
      </c>
      <c r="B208" s="7" t="s">
        <v>1256</v>
      </c>
      <c r="C208" s="7" t="s">
        <v>1257</v>
      </c>
      <c r="D208" s="7" t="s">
        <v>1258</v>
      </c>
      <c r="E208" s="7" t="s">
        <v>1259</v>
      </c>
      <c r="F208" s="7" t="s">
        <v>1258</v>
      </c>
      <c r="G208" s="7" t="s">
        <v>1260</v>
      </c>
    </row>
    <row r="209" s="8" customFormat="true" ht="12.75" hidden="false" customHeight="false" outlineLevel="0" collapsed="false">
      <c r="A209" s="7" t="s">
        <v>1261</v>
      </c>
      <c r="B209" s="7" t="s">
        <v>1262</v>
      </c>
      <c r="C209" s="7" t="s">
        <v>1263</v>
      </c>
      <c r="D209" s="7" t="s">
        <v>1264</v>
      </c>
      <c r="E209" s="7" t="s">
        <v>1265</v>
      </c>
      <c r="F209" s="7" t="s">
        <v>1266</v>
      </c>
      <c r="G209" s="7" t="s">
        <v>1267</v>
      </c>
    </row>
    <row r="210" s="8" customFormat="true" ht="12.75" hidden="false" customHeight="false" outlineLevel="0" collapsed="false">
      <c r="A210" s="7" t="s">
        <v>1268</v>
      </c>
      <c r="B210" s="7" t="s">
        <v>1269</v>
      </c>
      <c r="C210" s="7" t="s">
        <v>1270</v>
      </c>
      <c r="D210" s="7" t="s">
        <v>1271</v>
      </c>
      <c r="E210" s="7" t="s">
        <v>1272</v>
      </c>
      <c r="F210" s="7" t="s">
        <v>1273</v>
      </c>
      <c r="G210" s="7" t="s">
        <v>1274</v>
      </c>
    </row>
    <row r="211" s="8" customFormat="true" ht="12.75" hidden="false" customHeight="false" outlineLevel="0" collapsed="false">
      <c r="A211" s="7" t="s">
        <v>1275</v>
      </c>
      <c r="B211" s="7" t="s">
        <v>1276</v>
      </c>
      <c r="C211" s="7" t="s">
        <v>1277</v>
      </c>
      <c r="D211" s="7" t="s">
        <v>1278</v>
      </c>
      <c r="E211" s="7" t="s">
        <v>1279</v>
      </c>
      <c r="F211" s="7" t="s">
        <v>1280</v>
      </c>
      <c r="G211" s="7" t="s">
        <v>1281</v>
      </c>
    </row>
    <row r="212" s="9" customFormat="true" ht="12.75" hidden="false" customHeight="false" outlineLevel="0" collapsed="false">
      <c r="A212" s="7" t="s">
        <v>1275</v>
      </c>
      <c r="B212" s="7" t="s">
        <v>1282</v>
      </c>
      <c r="C212" s="7" t="s">
        <v>1283</v>
      </c>
      <c r="D212" s="7" t="s">
        <v>1284</v>
      </c>
      <c r="E212" s="7" t="s">
        <v>1285</v>
      </c>
      <c r="F212" s="7" t="s">
        <v>1286</v>
      </c>
      <c r="G212" s="7" t="s">
        <v>1287</v>
      </c>
    </row>
    <row r="213" s="8" customFormat="true" ht="12.75" hidden="false" customHeight="false" outlineLevel="0" collapsed="false">
      <c r="A213" s="7" t="s">
        <v>1288</v>
      </c>
      <c r="B213" s="7" t="s">
        <v>1289</v>
      </c>
      <c r="C213" s="7" t="s">
        <v>1290</v>
      </c>
      <c r="D213" s="7" t="s">
        <v>1291</v>
      </c>
      <c r="E213" s="7"/>
      <c r="F213" s="7" t="s">
        <v>1291</v>
      </c>
      <c r="G213" s="7" t="s">
        <v>1292</v>
      </c>
    </row>
    <row r="214" s="8" customFormat="true" ht="12.75" hidden="false" customHeight="false" outlineLevel="0" collapsed="false">
      <c r="A214" s="7" t="s">
        <v>1293</v>
      </c>
      <c r="B214" s="7" t="s">
        <v>1294</v>
      </c>
      <c r="C214" s="7" t="s">
        <v>1295</v>
      </c>
      <c r="D214" s="7" t="s">
        <v>1296</v>
      </c>
      <c r="E214" s="7" t="s">
        <v>1297</v>
      </c>
      <c r="F214" s="7" t="s">
        <v>1296</v>
      </c>
      <c r="G214" s="7" t="s">
        <v>1298</v>
      </c>
    </row>
    <row r="215" s="8" customFormat="true" ht="12.75" hidden="false" customHeight="false" outlineLevel="0" collapsed="false">
      <c r="A215" s="7" t="s">
        <v>1299</v>
      </c>
      <c r="B215" s="7" t="s">
        <v>1300</v>
      </c>
      <c r="C215" s="7" t="s">
        <v>1301</v>
      </c>
      <c r="D215" s="7" t="s">
        <v>1302</v>
      </c>
      <c r="E215" s="7" t="s">
        <v>1303</v>
      </c>
      <c r="F215" s="7" t="s">
        <v>1304</v>
      </c>
      <c r="G215" s="7" t="s">
        <v>1305</v>
      </c>
    </row>
    <row r="216" s="8" customFormat="true" ht="12.75" hidden="false" customHeight="false" outlineLevel="0" collapsed="false">
      <c r="A216" s="7" t="s">
        <v>1306</v>
      </c>
      <c r="B216" s="7" t="s">
        <v>1307</v>
      </c>
      <c r="C216" s="7" t="s">
        <v>1308</v>
      </c>
      <c r="D216" s="7" t="s">
        <v>1309</v>
      </c>
      <c r="E216" s="7" t="s">
        <v>1310</v>
      </c>
      <c r="F216" s="7" t="s">
        <v>1311</v>
      </c>
      <c r="G216" s="7" t="s">
        <v>1312</v>
      </c>
    </row>
    <row r="217" s="10" customFormat="true" ht="12.75" hidden="false" customHeight="false" outlineLevel="0" collapsed="false">
      <c r="A217" s="35" t="s">
        <v>1313</v>
      </c>
      <c r="B217" s="35" t="s">
        <v>1314</v>
      </c>
      <c r="C217" s="35" t="s">
        <v>1315</v>
      </c>
      <c r="D217" s="35" t="s">
        <v>1316</v>
      </c>
      <c r="E217" s="35" t="s">
        <v>1317</v>
      </c>
      <c r="F217" s="35" t="s">
        <v>1309</v>
      </c>
      <c r="G217" s="35" t="s">
        <v>1318</v>
      </c>
    </row>
    <row r="218" s="8" customFormat="true" ht="12.75" hidden="false" customHeight="false" outlineLevel="0" collapsed="false">
      <c r="A218" s="7" t="s">
        <v>1319</v>
      </c>
      <c r="B218" s="7" t="s">
        <v>1320</v>
      </c>
      <c r="C218" s="7" t="s">
        <v>1321</v>
      </c>
      <c r="D218" s="7" t="s">
        <v>1322</v>
      </c>
      <c r="E218" s="7" t="s">
        <v>1323</v>
      </c>
      <c r="F218" s="7" t="s">
        <v>1322</v>
      </c>
      <c r="G218" s="7" t="s">
        <v>1324</v>
      </c>
    </row>
    <row r="219" s="8" customFormat="true" ht="12.75" hidden="false" customHeight="false" outlineLevel="0" collapsed="false">
      <c r="A219" s="21" t="s">
        <v>1325</v>
      </c>
      <c r="B219" s="21" t="s">
        <v>1326</v>
      </c>
      <c r="C219" s="21" t="s">
        <v>1327</v>
      </c>
      <c r="D219" s="21" t="s">
        <v>1328</v>
      </c>
      <c r="E219" s="21" t="s">
        <v>1329</v>
      </c>
      <c r="F219" s="21" t="e">
        <f aca="false">NA()</f>
        <v>#N/A</v>
      </c>
      <c r="G219" s="21" t="s">
        <v>1330</v>
      </c>
    </row>
    <row r="220" s="8" customFormat="true" ht="12.75" hidden="false" customHeight="false" outlineLevel="0" collapsed="false">
      <c r="A220" s="7" t="s">
        <v>1331</v>
      </c>
      <c r="B220" s="7" t="s">
        <v>1332</v>
      </c>
      <c r="C220" s="7" t="s">
        <v>1333</v>
      </c>
      <c r="D220" s="7" t="s">
        <v>1334</v>
      </c>
      <c r="E220" s="7" t="s">
        <v>1335</v>
      </c>
      <c r="F220" s="7"/>
      <c r="G220" s="7" t="s">
        <v>1336</v>
      </c>
    </row>
    <row r="221" s="8" customFormat="true" ht="12.75" hidden="false" customHeight="false" outlineLevel="0" collapsed="false">
      <c r="A221" s="7" t="s">
        <v>1337</v>
      </c>
      <c r="B221" s="7" t="s">
        <v>1338</v>
      </c>
      <c r="C221" s="7" t="s">
        <v>1339</v>
      </c>
      <c r="D221" s="7" t="s">
        <v>1340</v>
      </c>
      <c r="E221" s="7" t="s">
        <v>1341</v>
      </c>
      <c r="F221" s="7" t="s">
        <v>1342</v>
      </c>
      <c r="G221" s="7" t="s">
        <v>1343</v>
      </c>
    </row>
    <row r="222" s="10" customFormat="true" ht="12.75" hidden="false" customHeight="false" outlineLevel="0" collapsed="false">
      <c r="A222" s="7" t="s">
        <v>1344</v>
      </c>
      <c r="B222" s="7" t="s">
        <v>1345</v>
      </c>
      <c r="C222" s="7" t="s">
        <v>1346</v>
      </c>
      <c r="D222" s="7" t="s">
        <v>1347</v>
      </c>
      <c r="E222" s="7" t="s">
        <v>1348</v>
      </c>
      <c r="F222" s="7" t="e">
        <f aca="false">NA()</f>
        <v>#N/A</v>
      </c>
      <c r="G222" s="7" t="s">
        <v>1349</v>
      </c>
    </row>
    <row r="223" s="8" customFormat="true" ht="12.75" hidden="false" customHeight="false" outlineLevel="0" collapsed="false">
      <c r="A223" s="7" t="s">
        <v>1350</v>
      </c>
      <c r="B223" s="7" t="s">
        <v>1351</v>
      </c>
      <c r="C223" s="7" t="s">
        <v>1352</v>
      </c>
      <c r="D223" s="7" t="s">
        <v>1353</v>
      </c>
      <c r="E223" s="7" t="e">
        <f aca="false">NA()</f>
        <v>#N/A</v>
      </c>
      <c r="F223" s="7" t="s">
        <v>1353</v>
      </c>
      <c r="G223" s="7" t="s">
        <v>1354</v>
      </c>
    </row>
    <row r="224" s="9" customFormat="true" ht="12.75" hidden="false" customHeight="false" outlineLevel="0" collapsed="false">
      <c r="A224" s="7" t="s">
        <v>1355</v>
      </c>
      <c r="B224" s="7" t="s">
        <v>1356</v>
      </c>
      <c r="C224" s="7" t="s">
        <v>1357</v>
      </c>
      <c r="D224" s="7" t="s">
        <v>1358</v>
      </c>
      <c r="E224" s="7" t="s">
        <v>1359</v>
      </c>
      <c r="F224" s="7" t="s">
        <v>1358</v>
      </c>
      <c r="G224" s="7" t="s">
        <v>1360</v>
      </c>
    </row>
    <row r="225" s="8" customFormat="true" ht="12.75" hidden="false" customHeight="false" outlineLevel="0" collapsed="false">
      <c r="A225" s="7" t="s">
        <v>1361</v>
      </c>
      <c r="B225" s="7" t="s">
        <v>1362</v>
      </c>
      <c r="C225" s="7" t="s">
        <v>1363</v>
      </c>
      <c r="D225" s="7" t="s">
        <v>1364</v>
      </c>
      <c r="E225" s="7" t="s">
        <v>1365</v>
      </c>
      <c r="F225" s="7" t="s">
        <v>1366</v>
      </c>
      <c r="G225" s="7" t="s">
        <v>1367</v>
      </c>
    </row>
    <row r="226" s="9" customFormat="true" ht="12.75" hidden="false" customHeight="false" outlineLevel="0" collapsed="false">
      <c r="A226" s="7" t="s">
        <v>1368</v>
      </c>
      <c r="B226" s="7" t="s">
        <v>1369</v>
      </c>
      <c r="C226" s="7" t="s">
        <v>1370</v>
      </c>
      <c r="D226" s="7" t="s">
        <v>1371</v>
      </c>
      <c r="E226" s="7" t="s">
        <v>1372</v>
      </c>
      <c r="F226" s="7" t="s">
        <v>1373</v>
      </c>
      <c r="G226" s="7" t="s">
        <v>1374</v>
      </c>
    </row>
    <row r="227" s="8" customFormat="true" ht="12.75" hidden="false" customHeight="false" outlineLevel="0" collapsed="false">
      <c r="A227" s="7" t="s">
        <v>1375</v>
      </c>
      <c r="B227" s="7" t="s">
        <v>1376</v>
      </c>
      <c r="C227" s="7" t="s">
        <v>1377</v>
      </c>
      <c r="D227" s="7" t="s">
        <v>1378</v>
      </c>
      <c r="E227" s="7" t="e">
        <f aca="false">NA()</f>
        <v>#N/A</v>
      </c>
      <c r="F227" s="7" t="e">
        <f aca="false">NA()</f>
        <v>#N/A</v>
      </c>
      <c r="G227" s="7" t="s">
        <v>1379</v>
      </c>
    </row>
    <row r="228" s="8" customFormat="true" ht="12.75" hidden="false" customHeight="false" outlineLevel="0" collapsed="false">
      <c r="A228" s="7" t="s">
        <v>1380</v>
      </c>
      <c r="B228" s="7" t="s">
        <v>1381</v>
      </c>
      <c r="C228" s="7" t="s">
        <v>1382</v>
      </c>
      <c r="D228" s="7" t="s">
        <v>1383</v>
      </c>
      <c r="E228" s="7" t="s">
        <v>679</v>
      </c>
      <c r="F228" s="7" t="s">
        <v>1384</v>
      </c>
      <c r="G228" s="7" t="s">
        <v>1385</v>
      </c>
    </row>
    <row r="229" s="36" customFormat="true" ht="12.75" hidden="false" customHeight="false" outlineLevel="0" collapsed="false">
      <c r="A229" s="7" t="s">
        <v>1386</v>
      </c>
      <c r="B229" s="7" t="s">
        <v>1387</v>
      </c>
      <c r="C229" s="7" t="s">
        <v>1388</v>
      </c>
      <c r="D229" s="7" t="s">
        <v>1389</v>
      </c>
      <c r="E229" s="7" t="s">
        <v>1390</v>
      </c>
      <c r="F229" s="7"/>
      <c r="G229" s="7" t="s">
        <v>1391</v>
      </c>
    </row>
    <row r="230" s="8" customFormat="true" ht="12.75" hidden="false" customHeight="false" outlineLevel="0" collapsed="false">
      <c r="A230" s="7" t="s">
        <v>1392</v>
      </c>
      <c r="B230" s="7" t="s">
        <v>1393</v>
      </c>
      <c r="C230" s="7" t="s">
        <v>1394</v>
      </c>
      <c r="D230" s="7" t="s">
        <v>1395</v>
      </c>
      <c r="E230" s="7" t="e">
        <f aca="false">NA()</f>
        <v>#N/A</v>
      </c>
      <c r="F230" s="7" t="s">
        <v>1390</v>
      </c>
      <c r="G230" s="7" t="s">
        <v>1396</v>
      </c>
    </row>
    <row r="231" s="8" customFormat="true" ht="12.75" hidden="false" customHeight="false" outlineLevel="0" collapsed="false">
      <c r="A231" s="37" t="s">
        <v>1397</v>
      </c>
      <c r="B231" s="37" t="s">
        <v>1398</v>
      </c>
      <c r="C231" s="37" t="s">
        <v>1399</v>
      </c>
      <c r="D231" s="37" t="s">
        <v>1400</v>
      </c>
      <c r="E231" s="37" t="s">
        <v>1401</v>
      </c>
      <c r="F231" s="7" t="e">
        <f aca="false">NA()</f>
        <v>#N/A</v>
      </c>
      <c r="G231" s="7" t="n">
        <v>0</v>
      </c>
    </row>
    <row r="232" s="8" customFormat="true" ht="12.75" hidden="false" customHeight="false" outlineLevel="0" collapsed="false">
      <c r="A232" s="7" t="s">
        <v>1402</v>
      </c>
      <c r="B232" s="7" t="s">
        <v>1403</v>
      </c>
      <c r="C232" s="7" t="s">
        <v>1404</v>
      </c>
      <c r="D232" s="7" t="s">
        <v>1405</v>
      </c>
      <c r="E232" s="7" t="s">
        <v>1405</v>
      </c>
      <c r="F232" s="7" t="e">
        <f aca="false">NA()</f>
        <v>#N/A</v>
      </c>
      <c r="G232" s="7" t="s">
        <v>1406</v>
      </c>
    </row>
    <row r="233" s="8" customFormat="true" ht="12.75" hidden="false" customHeight="false" outlineLevel="0" collapsed="false">
      <c r="A233" s="7" t="s">
        <v>1407</v>
      </c>
      <c r="B233" s="7" t="s">
        <v>1408</v>
      </c>
      <c r="C233" s="7" t="s">
        <v>1409</v>
      </c>
      <c r="D233" s="7" t="s">
        <v>1410</v>
      </c>
      <c r="E233" s="7" t="s">
        <v>1411</v>
      </c>
      <c r="F233" s="7" t="s">
        <v>1410</v>
      </c>
      <c r="G233" s="7" t="s">
        <v>1412</v>
      </c>
    </row>
    <row r="234" s="8" customFormat="true" ht="12.75" hidden="false" customHeight="false" outlineLevel="0" collapsed="false">
      <c r="A234" s="7" t="s">
        <v>1413</v>
      </c>
      <c r="B234" s="7" t="s">
        <v>1414</v>
      </c>
      <c r="C234" s="7" t="s">
        <v>1415</v>
      </c>
      <c r="D234" s="7" t="s">
        <v>1416</v>
      </c>
      <c r="E234" s="7" t="e">
        <f aca="false">NA()</f>
        <v>#N/A</v>
      </c>
      <c r="F234" s="7" t="s">
        <v>1416</v>
      </c>
      <c r="G234" s="7" t="s">
        <v>1417</v>
      </c>
    </row>
    <row r="235" s="8" customFormat="true" ht="12.75" hidden="false" customHeight="false" outlineLevel="0" collapsed="false">
      <c r="A235" s="21" t="s">
        <v>1418</v>
      </c>
      <c r="B235" s="21" t="s">
        <v>1419</v>
      </c>
      <c r="C235" s="21" t="s">
        <v>1420</v>
      </c>
      <c r="D235" s="21" t="s">
        <v>1421</v>
      </c>
      <c r="E235" s="21" t="s">
        <v>1422</v>
      </c>
      <c r="F235" s="21" t="s">
        <v>1423</v>
      </c>
      <c r="G235" s="21" t="s">
        <v>1424</v>
      </c>
    </row>
    <row r="236" s="8" customFormat="true" ht="12.75" hidden="false" customHeight="false" outlineLevel="0" collapsed="false">
      <c r="A236" s="7" t="s">
        <v>1425</v>
      </c>
      <c r="B236" s="7" t="s">
        <v>1426</v>
      </c>
      <c r="C236" s="7" t="s">
        <v>1427</v>
      </c>
      <c r="D236" s="7" t="s">
        <v>1428</v>
      </c>
      <c r="E236" s="7" t="e">
        <f aca="false">NA()</f>
        <v>#N/A</v>
      </c>
      <c r="F236" s="7" t="s">
        <v>1429</v>
      </c>
      <c r="G236" s="7" t="s">
        <v>1430</v>
      </c>
    </row>
    <row r="237" s="8" customFormat="true" ht="12.75" hidden="false" customHeight="false" outlineLevel="0" collapsed="false">
      <c r="A237" s="7" t="s">
        <v>1431</v>
      </c>
      <c r="B237" s="7" t="s">
        <v>1432</v>
      </c>
      <c r="C237" s="7" t="s">
        <v>1433</v>
      </c>
      <c r="D237" s="7" t="s">
        <v>1434</v>
      </c>
      <c r="E237" s="7" t="s">
        <v>1435</v>
      </c>
      <c r="F237" s="7" t="s">
        <v>1436</v>
      </c>
      <c r="G237" s="7" t="s">
        <v>1437</v>
      </c>
    </row>
    <row r="238" s="8" customFormat="true" ht="12.75" hidden="false" customHeight="false" outlineLevel="0" collapsed="false">
      <c r="A238" s="7" t="s">
        <v>1438</v>
      </c>
      <c r="B238" s="7" t="s">
        <v>1439</v>
      </c>
      <c r="C238" s="7" t="s">
        <v>1440</v>
      </c>
      <c r="D238" s="7" t="s">
        <v>1441</v>
      </c>
      <c r="E238" s="7" t="e">
        <f aca="false">NA()</f>
        <v>#N/A</v>
      </c>
      <c r="F238" s="7" t="s">
        <v>1442</v>
      </c>
      <c r="G238" s="7" t="s">
        <v>1443</v>
      </c>
    </row>
    <row r="239" s="8" customFormat="true" ht="12.75" hidden="false" customHeight="false" outlineLevel="0" collapsed="false">
      <c r="A239" s="7" t="s">
        <v>1444</v>
      </c>
      <c r="B239" s="7" t="s">
        <v>1445</v>
      </c>
      <c r="C239" s="7" t="s">
        <v>1446</v>
      </c>
      <c r="D239" s="7" t="s">
        <v>1447</v>
      </c>
      <c r="E239" s="7" t="s">
        <v>1448</v>
      </c>
      <c r="F239" s="7" t="s">
        <v>1449</v>
      </c>
      <c r="G239" s="7" t="s">
        <v>1450</v>
      </c>
    </row>
    <row r="240" s="10" customFormat="true" ht="12.75" hidden="false" customHeight="false" outlineLevel="0" collapsed="false">
      <c r="A240" s="7" t="s">
        <v>1451</v>
      </c>
      <c r="B240" s="7" t="s">
        <v>1452</v>
      </c>
      <c r="C240" s="7" t="s">
        <v>1453</v>
      </c>
      <c r="D240" s="7" t="s">
        <v>1454</v>
      </c>
      <c r="E240" s="7" t="s">
        <v>1455</v>
      </c>
      <c r="F240" s="7" t="s">
        <v>1456</v>
      </c>
      <c r="G240" s="7" t="s">
        <v>1457</v>
      </c>
    </row>
    <row r="241" s="9" customFormat="true" ht="12.75" hidden="false" customHeight="false" outlineLevel="0" collapsed="false">
      <c r="A241" s="21" t="s">
        <v>1458</v>
      </c>
      <c r="B241" s="21" t="s">
        <v>1459</v>
      </c>
      <c r="C241" s="21" t="s">
        <v>1460</v>
      </c>
      <c r="D241" s="21" t="s">
        <v>1461</v>
      </c>
      <c r="E241" s="21" t="e">
        <f aca="false">NA()</f>
        <v>#N/A</v>
      </c>
      <c r="F241" s="21" t="s">
        <v>1462</v>
      </c>
      <c r="G241" s="21" t="s">
        <v>1463</v>
      </c>
    </row>
    <row r="242" s="8" customFormat="true" ht="12.75" hidden="false" customHeight="false" outlineLevel="0" collapsed="false">
      <c r="A242" s="7" t="s">
        <v>1464</v>
      </c>
      <c r="B242" s="7" t="s">
        <v>1465</v>
      </c>
      <c r="C242" s="7" t="s">
        <v>1466</v>
      </c>
      <c r="D242" s="7" t="s">
        <v>1467</v>
      </c>
      <c r="E242" s="7" t="s">
        <v>1468</v>
      </c>
      <c r="F242" s="7" t="s">
        <v>1469</v>
      </c>
      <c r="G242" s="7" t="s">
        <v>1470</v>
      </c>
    </row>
    <row r="243" s="8" customFormat="true" ht="12.75" hidden="false" customHeight="false" outlineLevel="0" collapsed="false">
      <c r="A243" s="7" t="s">
        <v>1464</v>
      </c>
      <c r="B243" s="7" t="s">
        <v>1471</v>
      </c>
      <c r="C243" s="7" t="s">
        <v>1472</v>
      </c>
      <c r="D243" s="7" t="s">
        <v>1473</v>
      </c>
      <c r="E243" s="7" t="s">
        <v>1474</v>
      </c>
      <c r="F243" s="7" t="s">
        <v>1469</v>
      </c>
      <c r="G243" s="7" t="s">
        <v>1475</v>
      </c>
    </row>
    <row r="244" s="8" customFormat="true" ht="12.75" hidden="false" customHeight="false" outlineLevel="0" collapsed="false">
      <c r="A244" s="7" t="s">
        <v>1476</v>
      </c>
      <c r="B244" s="7" t="s">
        <v>1477</v>
      </c>
      <c r="C244" s="7" t="s">
        <v>1478</v>
      </c>
      <c r="D244" s="7" t="s">
        <v>1479</v>
      </c>
      <c r="E244" s="7" t="s">
        <v>1480</v>
      </c>
      <c r="F244" s="7" t="s">
        <v>1481</v>
      </c>
      <c r="G244" s="7" t="s">
        <v>1482</v>
      </c>
    </row>
    <row r="245" s="8" customFormat="true" ht="12.75" hidden="false" customHeight="false" outlineLevel="0" collapsed="false">
      <c r="A245" s="7" t="s">
        <v>1483</v>
      </c>
      <c r="B245" s="7" t="s">
        <v>1484</v>
      </c>
      <c r="C245" s="7" t="s">
        <v>1485</v>
      </c>
      <c r="D245" s="7" t="s">
        <v>1486</v>
      </c>
      <c r="E245" s="7" t="e">
        <f aca="false">NA()</f>
        <v>#N/A</v>
      </c>
      <c r="F245" s="7" t="e">
        <f aca="false">NA()</f>
        <v>#N/A</v>
      </c>
      <c r="G245" s="7" t="s">
        <v>1487</v>
      </c>
    </row>
    <row r="246" s="8" customFormat="true" ht="12.75" hidden="false" customHeight="false" outlineLevel="0" collapsed="false">
      <c r="A246" s="7" t="s">
        <v>1488</v>
      </c>
      <c r="B246" s="7" t="s">
        <v>1489</v>
      </c>
      <c r="C246" s="7" t="s">
        <v>1490</v>
      </c>
      <c r="D246" s="7" t="s">
        <v>1491</v>
      </c>
      <c r="E246" s="7" t="s">
        <v>1492</v>
      </c>
      <c r="F246" s="7" t="s">
        <v>1493</v>
      </c>
      <c r="G246" s="7" t="s">
        <v>1494</v>
      </c>
    </row>
    <row r="247" s="8" customFormat="true" ht="12.75" hidden="false" customHeight="false" outlineLevel="0" collapsed="false">
      <c r="A247" s="7" t="s">
        <v>1495</v>
      </c>
      <c r="B247" s="7" t="s">
        <v>1496</v>
      </c>
      <c r="C247" s="7" t="s">
        <v>1497</v>
      </c>
      <c r="D247" s="7" t="s">
        <v>1498</v>
      </c>
      <c r="E247" s="7" t="s">
        <v>1499</v>
      </c>
      <c r="F247" s="7" t="s">
        <v>1500</v>
      </c>
      <c r="G247" s="7" t="s">
        <v>1501</v>
      </c>
    </row>
    <row r="248" s="8" customFormat="true" ht="12.75" hidden="false" customHeight="false" outlineLevel="0" collapsed="false">
      <c r="A248" s="7" t="s">
        <v>1502</v>
      </c>
      <c r="B248" s="7" t="s">
        <v>1503</v>
      </c>
      <c r="C248" s="7" t="s">
        <v>1504</v>
      </c>
      <c r="D248" s="7" t="s">
        <v>1505</v>
      </c>
      <c r="E248" s="7" t="e">
        <f aca="false">NA()</f>
        <v>#N/A</v>
      </c>
      <c r="F248" s="7" t="s">
        <v>1505</v>
      </c>
      <c r="G248" s="7" t="s">
        <v>1506</v>
      </c>
    </row>
    <row r="249" s="8" customFormat="true" ht="12.75" hidden="false" customHeight="false" outlineLevel="0" collapsed="false">
      <c r="A249" s="7" t="s">
        <v>1507</v>
      </c>
      <c r="B249" s="7" t="s">
        <v>1508</v>
      </c>
      <c r="C249" s="7" t="s">
        <v>1509</v>
      </c>
      <c r="D249" s="7" t="s">
        <v>1510</v>
      </c>
      <c r="E249" s="7" t="s">
        <v>1511</v>
      </c>
      <c r="F249" s="7" t="s">
        <v>1510</v>
      </c>
      <c r="G249" s="7" t="s">
        <v>1512</v>
      </c>
    </row>
    <row r="250" s="10" customFormat="true" ht="12.75" hidden="false" customHeight="false" outlineLevel="0" collapsed="false">
      <c r="A250" s="7" t="s">
        <v>1513</v>
      </c>
      <c r="B250" s="7" t="s">
        <v>1514</v>
      </c>
      <c r="C250" s="7" t="s">
        <v>1515</v>
      </c>
      <c r="D250" s="7" t="s">
        <v>1516</v>
      </c>
      <c r="E250" s="7" t="e">
        <f aca="false">NA()</f>
        <v>#N/A</v>
      </c>
      <c r="F250" s="7" t="s">
        <v>1516</v>
      </c>
      <c r="G250" s="7" t="s">
        <v>1517</v>
      </c>
    </row>
    <row r="251" s="8" customFormat="true" ht="12.75" hidden="false" customHeight="false" outlineLevel="0" collapsed="false">
      <c r="A251" s="7" t="s">
        <v>1518</v>
      </c>
      <c r="B251" s="7" t="s">
        <v>1519</v>
      </c>
      <c r="C251" s="7" t="s">
        <v>1520</v>
      </c>
      <c r="D251" s="7" t="s">
        <v>1521</v>
      </c>
      <c r="E251" s="7" t="s">
        <v>1522</v>
      </c>
      <c r="F251" s="7" t="s">
        <v>1523</v>
      </c>
      <c r="G251" s="7" t="s">
        <v>1524</v>
      </c>
    </row>
    <row r="252" s="8" customFormat="true" ht="12.75" hidden="false" customHeight="false" outlineLevel="0" collapsed="false">
      <c r="A252" s="7" t="s">
        <v>1525</v>
      </c>
      <c r="B252" s="7" t="s">
        <v>1526</v>
      </c>
      <c r="C252" s="7" t="s">
        <v>1527</v>
      </c>
      <c r="D252" s="7" t="s">
        <v>1528</v>
      </c>
      <c r="E252" s="7" t="s">
        <v>1529</v>
      </c>
      <c r="F252" s="7" t="s">
        <v>1529</v>
      </c>
      <c r="G252" s="7" t="s">
        <v>1530</v>
      </c>
    </row>
    <row r="253" s="8" customFormat="true" ht="12.75" hidden="false" customHeight="false" outlineLevel="0" collapsed="false">
      <c r="A253" s="7" t="s">
        <v>1531</v>
      </c>
      <c r="B253" s="7" t="s">
        <v>1532</v>
      </c>
      <c r="C253" s="7" t="s">
        <v>1533</v>
      </c>
      <c r="D253" s="7" t="s">
        <v>1534</v>
      </c>
      <c r="E253" s="7" t="s">
        <v>1535</v>
      </c>
      <c r="F253" s="7" t="s">
        <v>1536</v>
      </c>
      <c r="G253" s="7" t="s">
        <v>1537</v>
      </c>
    </row>
    <row r="254" s="8" customFormat="true" ht="12.75" hidden="false" customHeight="false" outlineLevel="0" collapsed="false">
      <c r="A254" s="7" t="s">
        <v>1538</v>
      </c>
      <c r="B254" s="7" t="s">
        <v>1539</v>
      </c>
      <c r="C254" s="7" t="s">
        <v>1540</v>
      </c>
      <c r="D254" s="7" t="s">
        <v>1541</v>
      </c>
      <c r="E254" s="7" t="e">
        <f aca="false">NA()</f>
        <v>#N/A</v>
      </c>
      <c r="F254" s="7" t="s">
        <v>1542</v>
      </c>
      <c r="G254" s="7" t="s">
        <v>1543</v>
      </c>
    </row>
    <row r="255" s="8" customFormat="true" ht="12.75" hidden="false" customHeight="false" outlineLevel="0" collapsed="false">
      <c r="A255" s="7" t="s">
        <v>1544</v>
      </c>
      <c r="B255" s="7" t="s">
        <v>1545</v>
      </c>
      <c r="C255" s="7" t="s">
        <v>1546</v>
      </c>
      <c r="D255" s="19" t="s">
        <v>1547</v>
      </c>
      <c r="E255" s="19" t="s">
        <v>1548</v>
      </c>
      <c r="F255" s="7" t="s">
        <v>1549</v>
      </c>
      <c r="G255" s="7" t="s">
        <v>1550</v>
      </c>
    </row>
    <row r="256" s="15" customFormat="true" ht="12.75" hidden="false" customHeight="false" outlineLevel="0" collapsed="false">
      <c r="A256" s="7" t="s">
        <v>1551</v>
      </c>
      <c r="B256" s="7" t="s">
        <v>1552</v>
      </c>
      <c r="C256" s="7" t="s">
        <v>1553</v>
      </c>
      <c r="D256" s="7" t="s">
        <v>1554</v>
      </c>
      <c r="E256" s="7" t="s">
        <v>1555</v>
      </c>
      <c r="F256" s="7" t="e">
        <f aca="false">NA()</f>
        <v>#N/A</v>
      </c>
      <c r="G256" s="7" t="s">
        <v>1556</v>
      </c>
    </row>
    <row r="257" s="15" customFormat="true" ht="12.75" hidden="false" customHeight="false" outlineLevel="0" collapsed="false">
      <c r="A257" s="7" t="s">
        <v>1557</v>
      </c>
      <c r="B257" s="7" t="s">
        <v>1558</v>
      </c>
      <c r="C257" s="7" t="s">
        <v>1559</v>
      </c>
      <c r="D257" s="31" t="s">
        <v>1560</v>
      </c>
      <c r="E257" s="7"/>
      <c r="F257" s="7" t="s">
        <v>1561</v>
      </c>
      <c r="G257" s="7" t="s">
        <v>1562</v>
      </c>
    </row>
    <row r="258" s="8" customFormat="true" ht="12.75" hidden="false" customHeight="false" outlineLevel="0" collapsed="false">
      <c r="A258" s="7" t="s">
        <v>1557</v>
      </c>
      <c r="B258" s="7" t="s">
        <v>1563</v>
      </c>
      <c r="C258" s="7" t="s">
        <v>1564</v>
      </c>
      <c r="D258" s="7" t="s">
        <v>1565</v>
      </c>
      <c r="E258" s="7" t="s">
        <v>1566</v>
      </c>
      <c r="F258" s="7" t="s">
        <v>1567</v>
      </c>
      <c r="G258" s="7" t="s">
        <v>1568</v>
      </c>
    </row>
    <row r="259" s="8" customFormat="true" ht="12.75" hidden="false" customHeight="false" outlineLevel="0" collapsed="false">
      <c r="A259" s="7" t="s">
        <v>1569</v>
      </c>
      <c r="B259" s="7" t="s">
        <v>1570</v>
      </c>
      <c r="C259" s="7" t="s">
        <v>1571</v>
      </c>
      <c r="D259" s="7" t="s">
        <v>1572</v>
      </c>
      <c r="E259" s="7" t="s">
        <v>1573</v>
      </c>
      <c r="F259" s="7" t="s">
        <v>1574</v>
      </c>
      <c r="G259" s="7" t="s">
        <v>1575</v>
      </c>
    </row>
    <row r="260" s="8" customFormat="true" ht="12.75" hidden="false" customHeight="false" outlineLevel="0" collapsed="false">
      <c r="A260" s="7" t="s">
        <v>1576</v>
      </c>
      <c r="B260" s="7" t="s">
        <v>1577</v>
      </c>
      <c r="C260" s="7" t="s">
        <v>1578</v>
      </c>
      <c r="D260" s="7" t="s">
        <v>1579</v>
      </c>
      <c r="E260" s="7" t="s">
        <v>1580</v>
      </c>
      <c r="F260" s="7" t="e">
        <f aca="false">NA()</f>
        <v>#N/A</v>
      </c>
      <c r="G260" s="7" t="s">
        <v>1581</v>
      </c>
    </row>
    <row r="261" s="9" customFormat="true" ht="12.75" hidden="false" customHeight="false" outlineLevel="0" collapsed="false">
      <c r="A261" s="7" t="s">
        <v>1582</v>
      </c>
      <c r="B261" s="7" t="s">
        <v>1583</v>
      </c>
      <c r="C261" s="7" t="s">
        <v>1584</v>
      </c>
      <c r="D261" s="7" t="s">
        <v>1585</v>
      </c>
      <c r="E261" s="7" t="s">
        <v>1586</v>
      </c>
      <c r="F261" s="7" t="s">
        <v>1587</v>
      </c>
      <c r="G261" s="7" t="s">
        <v>1588</v>
      </c>
    </row>
    <row r="262" s="8" customFormat="true" ht="12.75" hidden="false" customHeight="false" outlineLevel="0" collapsed="false">
      <c r="A262" s="7" t="s">
        <v>1589</v>
      </c>
      <c r="B262" s="7" t="s">
        <v>1590</v>
      </c>
      <c r="C262" s="7" t="s">
        <v>1591</v>
      </c>
      <c r="D262" s="7" t="s">
        <v>1592</v>
      </c>
      <c r="E262" s="7" t="s">
        <v>1593</v>
      </c>
      <c r="F262" s="7" t="s">
        <v>1592</v>
      </c>
      <c r="G262" s="7" t="s">
        <v>1594</v>
      </c>
    </row>
    <row r="263" s="10" customFormat="true" ht="12.75" hidden="false" customHeight="false" outlineLevel="0" collapsed="false">
      <c r="A263" s="7" t="s">
        <v>1595</v>
      </c>
      <c r="B263" s="7" t="s">
        <v>1596</v>
      </c>
      <c r="C263" s="7" t="s">
        <v>1597</v>
      </c>
      <c r="D263" s="7" t="s">
        <v>1598</v>
      </c>
      <c r="E263" s="7" t="s">
        <v>1599</v>
      </c>
      <c r="F263" s="7" t="s">
        <v>1600</v>
      </c>
      <c r="G263" s="7" t="s">
        <v>1601</v>
      </c>
    </row>
    <row r="264" s="8" customFormat="true" ht="12.75" hidden="false" customHeight="false" outlineLevel="0" collapsed="false">
      <c r="A264" s="7" t="s">
        <v>1602</v>
      </c>
      <c r="B264" s="7" t="s">
        <v>1603</v>
      </c>
      <c r="C264" s="7" t="s">
        <v>1604</v>
      </c>
      <c r="D264" s="7" t="s">
        <v>1605</v>
      </c>
      <c r="E264" s="7"/>
      <c r="F264" s="7" t="s">
        <v>1600</v>
      </c>
      <c r="G264" s="7" t="s">
        <v>1606</v>
      </c>
    </row>
    <row r="265" s="8" customFormat="true" ht="12.75" hidden="false" customHeight="false" outlineLevel="0" collapsed="false">
      <c r="A265" s="7" t="s">
        <v>1607</v>
      </c>
      <c r="B265" s="7" t="s">
        <v>1608</v>
      </c>
      <c r="C265" s="7" t="s">
        <v>1609</v>
      </c>
      <c r="D265" s="7" t="s">
        <v>1610</v>
      </c>
      <c r="E265" s="7" t="e">
        <f aca="false">NA()</f>
        <v>#N/A</v>
      </c>
      <c r="F265" s="7" t="s">
        <v>1611</v>
      </c>
      <c r="G265" s="7" t="s">
        <v>1612</v>
      </c>
    </row>
    <row r="266" s="9" customFormat="true" ht="12.75" hidden="false" customHeight="false" outlineLevel="0" collapsed="false">
      <c r="A266" s="21" t="s">
        <v>1613</v>
      </c>
      <c r="B266" s="21" t="s">
        <v>1614</v>
      </c>
      <c r="C266" s="21" t="s">
        <v>1615</v>
      </c>
      <c r="D266" s="21" t="s">
        <v>1616</v>
      </c>
      <c r="E266" s="21" t="e">
        <f aca="false">NA()</f>
        <v>#N/A</v>
      </c>
      <c r="F266" s="21" t="s">
        <v>1616</v>
      </c>
      <c r="G266" s="21" t="s">
        <v>1617</v>
      </c>
    </row>
    <row r="267" s="8" customFormat="true" ht="12.75" hidden="false" customHeight="false" outlineLevel="0" collapsed="false">
      <c r="A267" s="7" t="s">
        <v>1618</v>
      </c>
      <c r="B267" s="7" t="s">
        <v>1619</v>
      </c>
      <c r="C267" s="7" t="s">
        <v>1620</v>
      </c>
      <c r="D267" s="7" t="s">
        <v>1621</v>
      </c>
      <c r="E267" s="7" t="s">
        <v>1622</v>
      </c>
      <c r="F267" s="7" t="s">
        <v>1622</v>
      </c>
      <c r="G267" s="7" t="s">
        <v>1623</v>
      </c>
    </row>
    <row r="268" s="8" customFormat="true" ht="12.75" hidden="false" customHeight="false" outlineLevel="0" collapsed="false">
      <c r="A268" s="7" t="s">
        <v>1624</v>
      </c>
      <c r="B268" s="7" t="s">
        <v>1625</v>
      </c>
      <c r="C268" s="7" t="s">
        <v>1626</v>
      </c>
      <c r="D268" s="7" t="s">
        <v>1627</v>
      </c>
      <c r="E268" s="7"/>
      <c r="F268" s="7" t="s">
        <v>1627</v>
      </c>
      <c r="G268" s="7" t="s">
        <v>1628</v>
      </c>
    </row>
    <row r="269" s="8" customFormat="true" ht="12.75" hidden="false" customHeight="false" outlineLevel="0" collapsed="false">
      <c r="A269" s="7" t="s">
        <v>1629</v>
      </c>
      <c r="B269" s="7" t="s">
        <v>1630</v>
      </c>
      <c r="C269" s="7" t="s">
        <v>1631</v>
      </c>
      <c r="D269" s="7" t="s">
        <v>1632</v>
      </c>
      <c r="E269" s="7"/>
      <c r="F269" s="7" t="s">
        <v>1632</v>
      </c>
      <c r="G269" s="7" t="s">
        <v>1633</v>
      </c>
    </row>
    <row r="270" s="8" customFormat="true" ht="12.75" hidden="false" customHeight="false" outlineLevel="0" collapsed="false">
      <c r="A270" s="7" t="s">
        <v>1634</v>
      </c>
      <c r="B270" s="7" t="s">
        <v>1635</v>
      </c>
      <c r="C270" s="7" t="s">
        <v>1636</v>
      </c>
      <c r="D270" s="7" t="s">
        <v>1637</v>
      </c>
      <c r="E270" s="7" t="s">
        <v>1638</v>
      </c>
      <c r="F270" s="7" t="s">
        <v>1632</v>
      </c>
      <c r="G270" s="7" t="s">
        <v>1639</v>
      </c>
    </row>
    <row r="271" s="8" customFormat="true" ht="12.75" hidden="false" customHeight="false" outlineLevel="0" collapsed="false">
      <c r="A271" s="7" t="s">
        <v>1640</v>
      </c>
      <c r="B271" s="7" t="s">
        <v>1641</v>
      </c>
      <c r="C271" s="7" t="s">
        <v>1642</v>
      </c>
      <c r="D271" s="7" t="s">
        <v>1643</v>
      </c>
      <c r="E271" s="7" t="s">
        <v>1644</v>
      </c>
      <c r="F271" s="7"/>
      <c r="G271" s="7" t="s">
        <v>1645</v>
      </c>
    </row>
    <row r="272" s="8" customFormat="true" ht="12.75" hidden="false" customHeight="false" outlineLevel="0" collapsed="false">
      <c r="A272" s="7" t="s">
        <v>1646</v>
      </c>
      <c r="B272" s="7" t="s">
        <v>1647</v>
      </c>
      <c r="C272" s="7" t="s">
        <v>1648</v>
      </c>
      <c r="D272" s="7" t="s">
        <v>1649</v>
      </c>
      <c r="E272" s="7" t="s">
        <v>1650</v>
      </c>
      <c r="F272" s="7" t="s">
        <v>1651</v>
      </c>
      <c r="G272" s="7" t="s">
        <v>1652</v>
      </c>
    </row>
    <row r="273" s="8" customFormat="true" ht="12.75" hidden="false" customHeight="false" outlineLevel="0" collapsed="false">
      <c r="A273" s="7" t="s">
        <v>1653</v>
      </c>
      <c r="B273" s="7" t="s">
        <v>1654</v>
      </c>
      <c r="C273" s="7" t="s">
        <v>1655</v>
      </c>
      <c r="D273" s="7" t="s">
        <v>1656</v>
      </c>
      <c r="E273" s="19" t="s">
        <v>1657</v>
      </c>
      <c r="F273" s="19" t="s">
        <v>1657</v>
      </c>
      <c r="G273" s="7" t="s">
        <v>1658</v>
      </c>
    </row>
    <row r="274" s="8" customFormat="true" ht="12.75" hidden="false" customHeight="false" outlineLevel="0" collapsed="false">
      <c r="A274" s="7" t="s">
        <v>1659</v>
      </c>
      <c r="B274" s="7" t="s">
        <v>1660</v>
      </c>
      <c r="C274" s="7" t="s">
        <v>1661</v>
      </c>
      <c r="D274" s="7" t="s">
        <v>1662</v>
      </c>
      <c r="E274" s="38" t="s">
        <v>1663</v>
      </c>
      <c r="F274" s="7" t="s">
        <v>1664</v>
      </c>
      <c r="G274" s="7" t="s">
        <v>1665</v>
      </c>
    </row>
    <row r="275" s="8" customFormat="true" ht="12.75" hidden="false" customHeight="false" outlineLevel="0" collapsed="false">
      <c r="A275" s="7" t="s">
        <v>1666</v>
      </c>
      <c r="B275" s="7" t="s">
        <v>1667</v>
      </c>
      <c r="C275" s="7" t="s">
        <v>1668</v>
      </c>
      <c r="D275" s="7" t="s">
        <v>1669</v>
      </c>
      <c r="E275" s="7" t="s">
        <v>1670</v>
      </c>
      <c r="F275" s="7" t="s">
        <v>1669</v>
      </c>
      <c r="G275" s="7" t="s">
        <v>1671</v>
      </c>
    </row>
    <row r="276" s="8" customFormat="true" ht="12.75" hidden="false" customHeight="false" outlineLevel="0" collapsed="false">
      <c r="A276" s="7" t="s">
        <v>1672</v>
      </c>
      <c r="B276" s="7" t="s">
        <v>1673</v>
      </c>
      <c r="C276" s="7" t="s">
        <v>1674</v>
      </c>
      <c r="D276" s="7" t="s">
        <v>1675</v>
      </c>
      <c r="E276" s="7" t="s">
        <v>1676</v>
      </c>
      <c r="F276" s="7" t="s">
        <v>1677</v>
      </c>
      <c r="G276" s="7" t="s">
        <v>1537</v>
      </c>
    </row>
    <row r="277" s="8" customFormat="true" ht="12.75" hidden="false" customHeight="false" outlineLevel="0" collapsed="false">
      <c r="A277" s="7" t="s">
        <v>1678</v>
      </c>
      <c r="B277" s="7" t="s">
        <v>1679</v>
      </c>
      <c r="C277" s="7" t="s">
        <v>1680</v>
      </c>
      <c r="D277" s="7" t="s">
        <v>1681</v>
      </c>
      <c r="E277" s="7" t="s">
        <v>1682</v>
      </c>
      <c r="F277" s="7" t="s">
        <v>1683</v>
      </c>
      <c r="G277" s="7" t="s">
        <v>1684</v>
      </c>
    </row>
    <row r="278" s="8" customFormat="true" ht="12.75" hidden="false" customHeight="false" outlineLevel="0" collapsed="false">
      <c r="A278" s="7" t="s">
        <v>1685</v>
      </c>
      <c r="B278" s="7" t="s">
        <v>1686</v>
      </c>
      <c r="C278" s="7" t="s">
        <v>1100</v>
      </c>
      <c r="D278" s="7" t="s">
        <v>1687</v>
      </c>
      <c r="E278" s="7" t="s">
        <v>1688</v>
      </c>
      <c r="F278" s="7" t="s">
        <v>1689</v>
      </c>
      <c r="G278" s="7" t="s">
        <v>1690</v>
      </c>
    </row>
    <row r="279" s="8" customFormat="true" ht="12.75" hidden="false" customHeight="false" outlineLevel="0" collapsed="false">
      <c r="A279" s="7" t="s">
        <v>1691</v>
      </c>
      <c r="B279" s="7" t="s">
        <v>1692</v>
      </c>
      <c r="C279" s="7" t="s">
        <v>1693</v>
      </c>
      <c r="D279" s="7" t="s">
        <v>1694</v>
      </c>
      <c r="E279" s="7" t="e">
        <f aca="false">NA()</f>
        <v>#N/A</v>
      </c>
      <c r="F279" s="7" t="s">
        <v>1694</v>
      </c>
      <c r="G279" s="7" t="s">
        <v>1695</v>
      </c>
    </row>
    <row r="280" s="14" customFormat="true" ht="12.75" hidden="false" customHeight="false" outlineLevel="0" collapsed="false">
      <c r="A280" s="22" t="s">
        <v>1696</v>
      </c>
      <c r="B280" s="22" t="s">
        <v>1697</v>
      </c>
      <c r="C280" s="22" t="s">
        <v>1698</v>
      </c>
      <c r="D280" s="22" t="s">
        <v>1699</v>
      </c>
      <c r="E280" s="22" t="s">
        <v>1700</v>
      </c>
      <c r="F280" s="22" t="e">
        <f aca="false">NA()</f>
        <v>#N/A</v>
      </c>
      <c r="G280" s="22" t="s">
        <v>1701</v>
      </c>
    </row>
    <row r="281" s="8" customFormat="true" ht="12.75" hidden="false" customHeight="false" outlineLevel="0" collapsed="false">
      <c r="A281" s="7" t="s">
        <v>1696</v>
      </c>
      <c r="B281" s="7" t="s">
        <v>1702</v>
      </c>
      <c r="C281" s="7" t="s">
        <v>1703</v>
      </c>
      <c r="D281" s="7" t="s">
        <v>1704</v>
      </c>
      <c r="E281" s="7" t="s">
        <v>1705</v>
      </c>
      <c r="F281" s="7" t="e">
        <f aca="false">NA()</f>
        <v>#N/A</v>
      </c>
      <c r="G281" s="7"/>
    </row>
    <row r="282" s="8" customFormat="true" ht="12.75" hidden="false" customHeight="false" outlineLevel="0" collapsed="false">
      <c r="A282" s="7" t="s">
        <v>1706</v>
      </c>
      <c r="B282" s="7" t="s">
        <v>1707</v>
      </c>
      <c r="C282" s="7" t="s">
        <v>1708</v>
      </c>
      <c r="D282" s="7" t="s">
        <v>1709</v>
      </c>
      <c r="E282" s="7" t="s">
        <v>1710</v>
      </c>
      <c r="F282" s="7"/>
      <c r="G282" s="7" t="s">
        <v>1711</v>
      </c>
    </row>
    <row r="283" s="8" customFormat="true" ht="12.75" hidden="false" customHeight="false" outlineLevel="0" collapsed="false">
      <c r="A283" s="7" t="s">
        <v>1712</v>
      </c>
      <c r="B283" s="7" t="s">
        <v>1713</v>
      </c>
      <c r="C283" s="7" t="s">
        <v>1714</v>
      </c>
      <c r="D283" s="7" t="s">
        <v>1715</v>
      </c>
      <c r="E283" s="7" t="s">
        <v>1716</v>
      </c>
      <c r="F283" s="7" t="s">
        <v>318</v>
      </c>
      <c r="G283" s="7" t="s">
        <v>1717</v>
      </c>
    </row>
    <row r="284" s="8" customFormat="true" ht="12.75" hidden="false" customHeight="false" outlineLevel="0" collapsed="false">
      <c r="A284" s="7" t="s">
        <v>1718</v>
      </c>
      <c r="B284" s="7" t="s">
        <v>1393</v>
      </c>
      <c r="C284" s="7" t="s">
        <v>1719</v>
      </c>
      <c r="D284" s="7" t="s">
        <v>1720</v>
      </c>
      <c r="E284" s="7" t="s">
        <v>1721</v>
      </c>
      <c r="F284" s="7" t="s">
        <v>1720</v>
      </c>
      <c r="G284" s="7" t="s">
        <v>1722</v>
      </c>
    </row>
    <row r="285" s="8" customFormat="true" ht="12.75" hidden="false" customHeight="false" outlineLevel="0" collapsed="false">
      <c r="A285" s="7" t="s">
        <v>1723</v>
      </c>
      <c r="B285" s="7" t="s">
        <v>1724</v>
      </c>
      <c r="C285" s="7" t="s">
        <v>1725</v>
      </c>
      <c r="D285" s="7" t="s">
        <v>1726</v>
      </c>
      <c r="E285" s="7" t="s">
        <v>1727</v>
      </c>
      <c r="F285" s="7" t="s">
        <v>1726</v>
      </c>
      <c r="G285" s="7" t="s">
        <v>1728</v>
      </c>
    </row>
    <row r="286" s="8" customFormat="true" ht="12.75" hidden="false" customHeight="false" outlineLevel="0" collapsed="false">
      <c r="A286" s="7" t="s">
        <v>1729</v>
      </c>
      <c r="B286" s="7" t="s">
        <v>1730</v>
      </c>
      <c r="C286" s="7" t="s">
        <v>1731</v>
      </c>
      <c r="D286" s="7" t="s">
        <v>1732</v>
      </c>
      <c r="E286" s="7" t="s">
        <v>1733</v>
      </c>
      <c r="F286" s="7" t="s">
        <v>1734</v>
      </c>
      <c r="G286" s="7" t="s">
        <v>1735</v>
      </c>
    </row>
    <row r="287" s="8" customFormat="true" ht="12.75" hidden="false" customHeight="false" outlineLevel="0" collapsed="false">
      <c r="A287" s="7" t="s">
        <v>1736</v>
      </c>
      <c r="B287" s="7" t="s">
        <v>1737</v>
      </c>
      <c r="C287" s="7" t="s">
        <v>1738</v>
      </c>
      <c r="D287" s="7" t="s">
        <v>1739</v>
      </c>
      <c r="E287" s="7" t="s">
        <v>1740</v>
      </c>
      <c r="F287" s="7" t="s">
        <v>1739</v>
      </c>
      <c r="G287" s="6" t="s">
        <v>1741</v>
      </c>
    </row>
    <row r="288" s="8" customFormat="true" ht="12.75" hidden="false" customHeight="false" outlineLevel="0" collapsed="false">
      <c r="A288" s="7" t="s">
        <v>1742</v>
      </c>
      <c r="B288" s="7" t="s">
        <v>1743</v>
      </c>
      <c r="C288" s="7" t="s">
        <v>1744</v>
      </c>
      <c r="D288" s="7" t="s">
        <v>1745</v>
      </c>
      <c r="E288" s="7" t="s">
        <v>1746</v>
      </c>
      <c r="F288" s="7" t="e">
        <f aca="false">NA()</f>
        <v>#N/A</v>
      </c>
      <c r="G288" s="7" t="s">
        <v>1747</v>
      </c>
    </row>
    <row r="289" s="8" customFormat="true" ht="12.75" hidden="false" customHeight="false" outlineLevel="0" collapsed="false">
      <c r="A289" s="7" t="s">
        <v>1742</v>
      </c>
      <c r="B289" s="7" t="s">
        <v>1748</v>
      </c>
      <c r="C289" s="7" t="s">
        <v>1749</v>
      </c>
      <c r="D289" s="7" t="s">
        <v>1750</v>
      </c>
      <c r="E289" s="7" t="e">
        <f aca="false">NA()</f>
        <v>#N/A</v>
      </c>
      <c r="F289" s="7" t="e">
        <f aca="false">NA()</f>
        <v>#N/A</v>
      </c>
      <c r="G289" s="7" t="s">
        <v>1751</v>
      </c>
    </row>
    <row r="290" s="8" customFormat="true" ht="12.75" hidden="false" customHeight="false" outlineLevel="0" collapsed="false">
      <c r="A290" s="7" t="s">
        <v>1752</v>
      </c>
      <c r="B290" s="7" t="s">
        <v>1753</v>
      </c>
      <c r="C290" s="7" t="s">
        <v>1754</v>
      </c>
      <c r="D290" s="7" t="s">
        <v>1755</v>
      </c>
      <c r="E290" s="7" t="s">
        <v>1756</v>
      </c>
      <c r="F290" s="7" t="s">
        <v>1756</v>
      </c>
      <c r="G290" s="7" t="s">
        <v>1757</v>
      </c>
    </row>
    <row r="291" s="8" customFormat="true" ht="12.75" hidden="false" customHeight="false" outlineLevel="0" collapsed="false">
      <c r="A291" s="7" t="s">
        <v>1758</v>
      </c>
      <c r="B291" s="7" t="s">
        <v>1759</v>
      </c>
      <c r="C291" s="7" t="s">
        <v>1760</v>
      </c>
      <c r="D291" s="7" t="s">
        <v>1761</v>
      </c>
      <c r="E291" s="7" t="s">
        <v>1762</v>
      </c>
      <c r="F291" s="7" t="s">
        <v>1763</v>
      </c>
      <c r="G291" s="7" t="s">
        <v>1764</v>
      </c>
    </row>
    <row r="292" s="8" customFormat="true" ht="12.75" hidden="false" customHeight="false" outlineLevel="0" collapsed="false">
      <c r="A292" s="7" t="s">
        <v>1765</v>
      </c>
      <c r="B292" s="7" t="s">
        <v>1766</v>
      </c>
      <c r="C292" s="7" t="s">
        <v>1767</v>
      </c>
      <c r="D292" s="7" t="s">
        <v>1768</v>
      </c>
      <c r="E292" s="7" t="s">
        <v>1769</v>
      </c>
      <c r="F292" s="7" t="s">
        <v>1770</v>
      </c>
      <c r="G292" s="7" t="s">
        <v>1771</v>
      </c>
    </row>
    <row r="293" s="8" customFormat="true" ht="12.75" hidden="false" customHeight="false" outlineLevel="0" collapsed="false">
      <c r="A293" s="7" t="s">
        <v>1765</v>
      </c>
      <c r="B293" s="7" t="s">
        <v>1772</v>
      </c>
      <c r="C293" s="7" t="s">
        <v>1773</v>
      </c>
      <c r="D293" s="7" t="s">
        <v>1774</v>
      </c>
      <c r="E293" s="7" t="s">
        <v>1775</v>
      </c>
      <c r="F293" s="7" t="e">
        <f aca="false">NA()</f>
        <v>#N/A</v>
      </c>
      <c r="G293" s="7" t="s">
        <v>1776</v>
      </c>
    </row>
    <row r="294" s="8" customFormat="true" ht="12.75" hidden="false" customHeight="false" outlineLevel="0" collapsed="false">
      <c r="A294" s="7" t="s">
        <v>1777</v>
      </c>
      <c r="B294" s="7" t="s">
        <v>1778</v>
      </c>
      <c r="C294" s="7" t="s">
        <v>1779</v>
      </c>
      <c r="D294" s="7" t="s">
        <v>1780</v>
      </c>
      <c r="E294" s="7" t="s">
        <v>1781</v>
      </c>
      <c r="F294" s="7" t="s">
        <v>1782</v>
      </c>
      <c r="G294" s="7" t="s">
        <v>1783</v>
      </c>
    </row>
    <row r="295" s="9" customFormat="true" ht="12.75" hidden="false" customHeight="false" outlineLevel="0" collapsed="false">
      <c r="A295" s="7" t="s">
        <v>1777</v>
      </c>
      <c r="B295" s="7" t="s">
        <v>1784</v>
      </c>
      <c r="C295" s="7" t="s">
        <v>1785</v>
      </c>
      <c r="D295" s="7" t="s">
        <v>1786</v>
      </c>
      <c r="E295" s="7" t="e">
        <f aca="false">NA()</f>
        <v>#N/A</v>
      </c>
      <c r="F295" s="7"/>
      <c r="G295" s="7" t="s">
        <v>1787</v>
      </c>
    </row>
    <row r="296" s="8" customFormat="true" ht="12.75" hidden="false" customHeight="false" outlineLevel="0" collapsed="false">
      <c r="A296" s="7" t="s">
        <v>1777</v>
      </c>
      <c r="B296" s="7" t="s">
        <v>1788</v>
      </c>
      <c r="C296" s="7" t="s">
        <v>1789</v>
      </c>
      <c r="D296" s="7" t="s">
        <v>1782</v>
      </c>
      <c r="E296" s="7" t="s">
        <v>1790</v>
      </c>
      <c r="F296" s="7" t="s">
        <v>1782</v>
      </c>
      <c r="G296" s="7" t="s">
        <v>1791</v>
      </c>
    </row>
    <row r="297" s="8" customFormat="true" ht="12.75" hidden="false" customHeight="false" outlineLevel="0" collapsed="false">
      <c r="A297" s="7" t="s">
        <v>1792</v>
      </c>
      <c r="B297" s="7" t="s">
        <v>1793</v>
      </c>
      <c r="C297" s="7" t="s">
        <v>1794</v>
      </c>
      <c r="D297" s="7" t="s">
        <v>1795</v>
      </c>
      <c r="E297" s="7" t="s">
        <v>1796</v>
      </c>
      <c r="F297" s="7" t="e">
        <f aca="false">NA()</f>
        <v>#N/A</v>
      </c>
      <c r="G297" s="11" t="s">
        <v>1797</v>
      </c>
    </row>
    <row r="298" s="8" customFormat="true" ht="12.75" hidden="false" customHeight="false" outlineLevel="0" collapsed="false">
      <c r="A298" s="7" t="s">
        <v>1798</v>
      </c>
      <c r="B298" s="7" t="s">
        <v>1799</v>
      </c>
      <c r="C298" s="7" t="s">
        <v>1800</v>
      </c>
      <c r="D298" s="7" t="s">
        <v>1801</v>
      </c>
      <c r="E298" s="7" t="s">
        <v>1802</v>
      </c>
      <c r="F298" s="7" t="s">
        <v>1801</v>
      </c>
      <c r="G298" s="7" t="s">
        <v>1803</v>
      </c>
    </row>
    <row r="299" s="8" customFormat="true" ht="12.75" hidden="false" customHeight="false" outlineLevel="0" collapsed="false">
      <c r="A299" s="7" t="s">
        <v>1804</v>
      </c>
      <c r="B299" s="7" t="s">
        <v>1805</v>
      </c>
      <c r="C299" s="7" t="s">
        <v>1806</v>
      </c>
      <c r="D299" s="7"/>
      <c r="E299" s="7"/>
      <c r="F299" s="7"/>
      <c r="G299" s="7"/>
    </row>
    <row r="300" s="10" customFormat="true" ht="12.75" hidden="false" customHeight="false" outlineLevel="0" collapsed="false">
      <c r="A300" s="7" t="s">
        <v>1807</v>
      </c>
      <c r="B300" s="7" t="s">
        <v>1808</v>
      </c>
      <c r="C300" s="7" t="s">
        <v>1809</v>
      </c>
      <c r="D300" s="7" t="s">
        <v>1810</v>
      </c>
      <c r="E300" s="7" t="s">
        <v>1811</v>
      </c>
      <c r="F300" s="7" t="s">
        <v>1810</v>
      </c>
      <c r="G300" s="7" t="s">
        <v>1812</v>
      </c>
    </row>
    <row r="301" s="8" customFormat="true" ht="12.75" hidden="false" customHeight="false" outlineLevel="0" collapsed="false">
      <c r="A301" s="7" t="s">
        <v>1807</v>
      </c>
      <c r="B301" s="7" t="s">
        <v>1813</v>
      </c>
      <c r="C301" s="7" t="s">
        <v>1814</v>
      </c>
      <c r="D301" s="7" t="s">
        <v>1815</v>
      </c>
      <c r="E301" s="7"/>
      <c r="F301" s="7" t="s">
        <v>1815</v>
      </c>
      <c r="G301" s="7" t="s">
        <v>1816</v>
      </c>
    </row>
    <row r="302" s="8" customFormat="true" ht="12.75" hidden="false" customHeight="false" outlineLevel="0" collapsed="false">
      <c r="A302" s="7" t="s">
        <v>1817</v>
      </c>
      <c r="B302" s="7" t="s">
        <v>1818</v>
      </c>
      <c r="C302" s="7" t="s">
        <v>1819</v>
      </c>
      <c r="D302" s="7" t="s">
        <v>1820</v>
      </c>
      <c r="E302" s="7" t="s">
        <v>1821</v>
      </c>
      <c r="F302" s="7" t="e">
        <f aca="false">NA()</f>
        <v>#N/A</v>
      </c>
      <c r="G302" s="7" t="s">
        <v>1822</v>
      </c>
    </row>
    <row r="303" s="8" customFormat="true" ht="12.75" hidden="false" customHeight="false" outlineLevel="0" collapsed="false">
      <c r="A303" s="7" t="s">
        <v>1823</v>
      </c>
      <c r="B303" s="7" t="s">
        <v>1824</v>
      </c>
      <c r="C303" s="7" t="s">
        <v>1825</v>
      </c>
      <c r="D303" s="7" t="s">
        <v>1826</v>
      </c>
      <c r="E303" s="7" t="s">
        <v>1827</v>
      </c>
      <c r="F303" s="7" t="s">
        <v>1828</v>
      </c>
      <c r="G303" s="7" t="s">
        <v>1829</v>
      </c>
    </row>
    <row r="304" s="8" customFormat="true" ht="12.75" hidden="false" customHeight="false" outlineLevel="0" collapsed="false">
      <c r="A304" s="7" t="s">
        <v>1830</v>
      </c>
      <c r="B304" s="7" t="s">
        <v>1831</v>
      </c>
      <c r="C304" s="7" t="s">
        <v>1832</v>
      </c>
      <c r="D304" s="7" t="s">
        <v>1833</v>
      </c>
      <c r="E304" s="7" t="s">
        <v>1834</v>
      </c>
      <c r="F304" s="7" t="s">
        <v>1835</v>
      </c>
      <c r="G304" s="6" t="s">
        <v>1836</v>
      </c>
    </row>
    <row r="305" s="8" customFormat="true" ht="12.75" hidden="false" customHeight="false" outlineLevel="0" collapsed="false">
      <c r="A305" s="7" t="s">
        <v>1830</v>
      </c>
      <c r="B305" s="7" t="s">
        <v>1837</v>
      </c>
      <c r="C305" s="7" t="s">
        <v>1838</v>
      </c>
      <c r="D305" s="7" t="s">
        <v>1839</v>
      </c>
      <c r="E305" s="7" t="s">
        <v>1840</v>
      </c>
      <c r="F305" s="7" t="s">
        <v>1841</v>
      </c>
      <c r="G305" s="7" t="s">
        <v>1842</v>
      </c>
    </row>
    <row r="306" s="8" customFormat="true" ht="12.75" hidden="false" customHeight="false" outlineLevel="0" collapsed="false">
      <c r="A306" s="7" t="s">
        <v>1843</v>
      </c>
      <c r="B306" s="7" t="s">
        <v>1844</v>
      </c>
      <c r="C306" s="7" t="s">
        <v>1845</v>
      </c>
      <c r="D306" s="7" t="s">
        <v>1846</v>
      </c>
      <c r="E306" s="7" t="s">
        <v>1847</v>
      </c>
      <c r="F306" s="7" t="s">
        <v>1846</v>
      </c>
      <c r="G306" s="7" t="s">
        <v>1848</v>
      </c>
    </row>
    <row r="307" s="10" customFormat="true" ht="12.75" hidden="false" customHeight="false" outlineLevel="0" collapsed="false">
      <c r="A307" s="7" t="s">
        <v>1843</v>
      </c>
      <c r="B307" s="7" t="s">
        <v>1849</v>
      </c>
      <c r="C307" s="7" t="s">
        <v>1850</v>
      </c>
      <c r="D307" s="7" t="s">
        <v>1851</v>
      </c>
      <c r="E307" s="7" t="e">
        <f aca="false">NA()</f>
        <v>#N/A</v>
      </c>
      <c r="F307" s="7" t="s">
        <v>1851</v>
      </c>
      <c r="G307" s="7" t="s">
        <v>1852</v>
      </c>
    </row>
    <row r="308" s="8" customFormat="true" ht="12.75" hidden="false" customHeight="false" outlineLevel="0" collapsed="false">
      <c r="A308" s="7" t="s">
        <v>1853</v>
      </c>
      <c r="B308" s="7" t="s">
        <v>1854</v>
      </c>
      <c r="C308" s="7" t="s">
        <v>1855</v>
      </c>
      <c r="D308" s="7" t="s">
        <v>1856</v>
      </c>
      <c r="E308" s="7" t="s">
        <v>1857</v>
      </c>
      <c r="F308" s="7" t="s">
        <v>1858</v>
      </c>
      <c r="G308" s="7" t="s">
        <v>1859</v>
      </c>
    </row>
    <row r="309" s="39" customFormat="true" ht="12.75" hidden="false" customHeight="false" outlineLevel="0" collapsed="false">
      <c r="A309" s="22" t="s">
        <v>1860</v>
      </c>
      <c r="B309" s="22" t="s">
        <v>1861</v>
      </c>
      <c r="C309" s="22" t="s">
        <v>1862</v>
      </c>
      <c r="D309" s="22" t="s">
        <v>1863</v>
      </c>
      <c r="E309" s="22" t="e">
        <f aca="false">NA()</f>
        <v>#N/A</v>
      </c>
      <c r="F309" s="22" t="s">
        <v>1863</v>
      </c>
      <c r="G309" s="22" t="s">
        <v>1864</v>
      </c>
    </row>
    <row r="310" s="8" customFormat="true" ht="12.75" hidden="false" customHeight="false" outlineLevel="0" collapsed="false">
      <c r="A310" s="7" t="s">
        <v>1865</v>
      </c>
      <c r="B310" s="7" t="s">
        <v>1866</v>
      </c>
      <c r="C310" s="7" t="s">
        <v>1867</v>
      </c>
      <c r="D310" s="7" t="s">
        <v>1868</v>
      </c>
      <c r="E310" s="7" t="e">
        <f aca="false">NA()</f>
        <v>#N/A</v>
      </c>
      <c r="F310" s="7" t="e">
        <f aca="false">NA()</f>
        <v>#N/A</v>
      </c>
      <c r="G310" s="7" t="s">
        <v>1869</v>
      </c>
    </row>
    <row r="311" s="9" customFormat="true" ht="12.75" hidden="false" customHeight="false" outlineLevel="0" collapsed="false">
      <c r="A311" s="7" t="s">
        <v>1870</v>
      </c>
      <c r="B311" s="7" t="s">
        <v>1871</v>
      </c>
      <c r="C311" s="7" t="s">
        <v>1872</v>
      </c>
      <c r="D311" s="7" t="s">
        <v>1873</v>
      </c>
      <c r="E311" s="7" t="s">
        <v>1874</v>
      </c>
      <c r="F311" s="7" t="s">
        <v>1873</v>
      </c>
      <c r="G311" s="7" t="s">
        <v>1875</v>
      </c>
    </row>
    <row r="312" s="8" customFormat="true" ht="12.75" hidden="false" customHeight="false" outlineLevel="0" collapsed="false">
      <c r="A312" s="7" t="s">
        <v>1876</v>
      </c>
      <c r="B312" s="7" t="s">
        <v>1877</v>
      </c>
      <c r="C312" s="7" t="s">
        <v>1878</v>
      </c>
      <c r="D312" s="7" t="s">
        <v>1879</v>
      </c>
      <c r="E312" s="7" t="e">
        <f aca="false">NA()</f>
        <v>#N/A</v>
      </c>
      <c r="F312" s="7" t="s">
        <v>1880</v>
      </c>
      <c r="G312" s="7" t="s">
        <v>1881</v>
      </c>
    </row>
    <row r="313" s="8" customFormat="true" ht="12.75" hidden="false" customHeight="false" outlineLevel="0" collapsed="false">
      <c r="A313" s="7" t="s">
        <v>1876</v>
      </c>
      <c r="B313" s="7" t="s">
        <v>1882</v>
      </c>
      <c r="C313" s="7" t="s">
        <v>1883</v>
      </c>
      <c r="D313" s="7" t="s">
        <v>1884</v>
      </c>
      <c r="E313" s="7" t="e">
        <f aca="false">NA()</f>
        <v>#N/A</v>
      </c>
      <c r="F313" s="7" t="s">
        <v>1885</v>
      </c>
      <c r="G313" s="7" t="s">
        <v>355</v>
      </c>
    </row>
    <row r="314" s="8" customFormat="true" ht="12.75" hidden="false" customHeight="false" outlineLevel="0" collapsed="false">
      <c r="A314" s="7" t="s">
        <v>1876</v>
      </c>
      <c r="B314" s="7" t="s">
        <v>1886</v>
      </c>
      <c r="C314" s="7" t="s">
        <v>1887</v>
      </c>
      <c r="D314" s="7" t="s">
        <v>1888</v>
      </c>
      <c r="E314" s="31" t="s">
        <v>1880</v>
      </c>
      <c r="F314" s="7" t="s">
        <v>1885</v>
      </c>
      <c r="G314" s="7" t="s">
        <v>1889</v>
      </c>
    </row>
    <row r="315" s="8" customFormat="true" ht="12.75" hidden="false" customHeight="false" outlineLevel="0" collapsed="false">
      <c r="A315" s="7" t="s">
        <v>1876</v>
      </c>
      <c r="B315" s="7" t="s">
        <v>1890</v>
      </c>
      <c r="C315" s="7" t="s">
        <v>1891</v>
      </c>
      <c r="D315" s="7" t="s">
        <v>1892</v>
      </c>
      <c r="E315" s="7" t="s">
        <v>1893</v>
      </c>
      <c r="F315" s="31" t="n">
        <v>8202590</v>
      </c>
      <c r="G315" s="7" t="s">
        <v>1894</v>
      </c>
    </row>
    <row r="316" s="8" customFormat="true" ht="12.75" hidden="false" customHeight="false" outlineLevel="0" collapsed="false">
      <c r="A316" s="7" t="s">
        <v>1876</v>
      </c>
      <c r="B316" s="7" t="s">
        <v>1890</v>
      </c>
      <c r="C316" s="7" t="s">
        <v>1895</v>
      </c>
      <c r="D316" s="7" t="s">
        <v>1896</v>
      </c>
      <c r="E316" s="7" t="s">
        <v>1897</v>
      </c>
      <c r="F316" s="7" t="s">
        <v>1898</v>
      </c>
      <c r="G316" s="7" t="s">
        <v>1899</v>
      </c>
    </row>
    <row r="317" s="8" customFormat="true" ht="12.75" hidden="false" customHeight="false" outlineLevel="0" collapsed="false">
      <c r="A317" s="7" t="s">
        <v>1876</v>
      </c>
      <c r="B317" s="7" t="s">
        <v>1900</v>
      </c>
      <c r="C317" s="7" t="s">
        <v>1901</v>
      </c>
      <c r="D317" s="7" t="s">
        <v>1902</v>
      </c>
      <c r="E317" s="7" t="e">
        <f aca="false">NA()</f>
        <v>#N/A</v>
      </c>
      <c r="F317" s="7" t="s">
        <v>1902</v>
      </c>
      <c r="G317" s="7" t="s">
        <v>1903</v>
      </c>
    </row>
    <row r="318" s="8" customFormat="true" ht="12.75" hidden="false" customHeight="false" outlineLevel="0" collapsed="false">
      <c r="A318" s="7" t="s">
        <v>1876</v>
      </c>
      <c r="B318" s="7" t="s">
        <v>1904</v>
      </c>
      <c r="C318" s="7" t="s">
        <v>1905</v>
      </c>
      <c r="D318" s="7"/>
      <c r="E318" s="7"/>
      <c r="F318" s="7"/>
      <c r="G318" s="7"/>
    </row>
    <row r="319" s="8" customFormat="true" ht="12.75" hidden="false" customHeight="false" outlineLevel="0" collapsed="false">
      <c r="A319" s="7" t="s">
        <v>1906</v>
      </c>
      <c r="B319" s="7" t="s">
        <v>1907</v>
      </c>
      <c r="C319" s="7" t="s">
        <v>1908</v>
      </c>
      <c r="D319" s="7" t="s">
        <v>1909</v>
      </c>
      <c r="E319" s="7" t="s">
        <v>1910</v>
      </c>
      <c r="F319" s="7" t="s">
        <v>1911</v>
      </c>
      <c r="G319" s="7" t="s">
        <v>1912</v>
      </c>
    </row>
    <row r="320" s="8" customFormat="true" ht="12.75" hidden="false" customHeight="false" outlineLevel="0" collapsed="false">
      <c r="A320" s="7" t="s">
        <v>1913</v>
      </c>
      <c r="B320" s="7" t="s">
        <v>1914</v>
      </c>
      <c r="C320" s="7" t="s">
        <v>1915</v>
      </c>
      <c r="D320" s="7" t="s">
        <v>1916</v>
      </c>
      <c r="E320" s="7" t="s">
        <v>1917</v>
      </c>
      <c r="F320" s="7" t="s">
        <v>1916</v>
      </c>
      <c r="G320" s="7" t="s">
        <v>1918</v>
      </c>
    </row>
    <row r="321" s="8" customFormat="true" ht="12.75" hidden="false" customHeight="false" outlineLevel="0" collapsed="false">
      <c r="A321" s="7" t="s">
        <v>1919</v>
      </c>
      <c r="B321" s="7" t="s">
        <v>1920</v>
      </c>
      <c r="C321" s="7" t="s">
        <v>1921</v>
      </c>
      <c r="D321" s="7" t="s">
        <v>1922</v>
      </c>
      <c r="E321" s="7"/>
      <c r="F321" s="7" t="s">
        <v>1922</v>
      </c>
      <c r="G321" s="7" t="s">
        <v>1923</v>
      </c>
    </row>
    <row r="322" s="8" customFormat="true" ht="12.75" hidden="false" customHeight="false" outlineLevel="0" collapsed="false">
      <c r="A322" s="7" t="s">
        <v>1924</v>
      </c>
      <c r="B322" s="7" t="s">
        <v>1925</v>
      </c>
      <c r="C322" s="7" t="s">
        <v>1926</v>
      </c>
      <c r="D322" s="7" t="s">
        <v>1927</v>
      </c>
      <c r="E322" s="7" t="s">
        <v>1928</v>
      </c>
      <c r="F322" s="7" t="s">
        <v>1929</v>
      </c>
      <c r="G322" s="7" t="s">
        <v>1930</v>
      </c>
    </row>
    <row r="323" s="8" customFormat="true" ht="12.75" hidden="false" customHeight="false" outlineLevel="0" collapsed="false">
      <c r="A323" s="7" t="s">
        <v>1931</v>
      </c>
      <c r="B323" s="7" t="s">
        <v>1932</v>
      </c>
      <c r="C323" s="7" t="s">
        <v>1933</v>
      </c>
      <c r="D323" s="7" t="s">
        <v>1934</v>
      </c>
      <c r="E323" s="19" t="s">
        <v>826</v>
      </c>
      <c r="F323" s="19" t="s">
        <v>1935</v>
      </c>
      <c r="G323" s="16" t="s">
        <v>1936</v>
      </c>
    </row>
    <row r="324" s="9" customFormat="true" ht="12.75" hidden="false" customHeight="false" outlineLevel="0" collapsed="false">
      <c r="A324" s="7" t="s">
        <v>1937</v>
      </c>
      <c r="B324" s="7" t="s">
        <v>1938</v>
      </c>
      <c r="C324" s="7" t="s">
        <v>1939</v>
      </c>
      <c r="D324" s="7" t="s">
        <v>1940</v>
      </c>
      <c r="E324" s="7" t="s">
        <v>1941</v>
      </c>
      <c r="F324" s="7" t="s">
        <v>1942</v>
      </c>
      <c r="G324" s="7" t="s">
        <v>1943</v>
      </c>
    </row>
    <row r="325" s="14" customFormat="true" ht="12.75" hidden="false" customHeight="false" outlineLevel="0" collapsed="false">
      <c r="A325" s="7" t="s">
        <v>1944</v>
      </c>
      <c r="B325" s="7" t="s">
        <v>1945</v>
      </c>
      <c r="C325" s="7" t="s">
        <v>1946</v>
      </c>
      <c r="D325" s="7" t="s">
        <v>1947</v>
      </c>
      <c r="E325" s="7" t="s">
        <v>1948</v>
      </c>
      <c r="F325" s="7" t="s">
        <v>1947</v>
      </c>
      <c r="G325" s="7" t="s">
        <v>1949</v>
      </c>
    </row>
    <row r="326" s="8" customFormat="true" ht="12.75" hidden="false" customHeight="false" outlineLevel="0" collapsed="false">
      <c r="A326" s="7" t="s">
        <v>1950</v>
      </c>
      <c r="B326" s="7" t="s">
        <v>1951</v>
      </c>
      <c r="C326" s="7" t="s">
        <v>1952</v>
      </c>
      <c r="D326" s="7" t="s">
        <v>1953</v>
      </c>
      <c r="E326" s="7"/>
      <c r="F326" s="7" t="s">
        <v>1954</v>
      </c>
      <c r="G326" s="7" t="s">
        <v>1955</v>
      </c>
    </row>
    <row r="327" s="8" customFormat="true" ht="12.75" hidden="false" customHeight="false" outlineLevel="0" collapsed="false">
      <c r="A327" s="7" t="s">
        <v>1956</v>
      </c>
      <c r="B327" s="7" t="s">
        <v>1957</v>
      </c>
      <c r="C327" s="7" t="s">
        <v>1958</v>
      </c>
      <c r="D327" s="7" t="s">
        <v>1959</v>
      </c>
      <c r="E327" s="7" t="e">
        <f aca="false">NA()</f>
        <v>#N/A</v>
      </c>
      <c r="F327" s="7" t="s">
        <v>1960</v>
      </c>
      <c r="G327" s="7" t="s">
        <v>1961</v>
      </c>
    </row>
    <row r="328" s="8" customFormat="true" ht="12.75" hidden="false" customHeight="false" outlineLevel="0" collapsed="false">
      <c r="A328" s="7" t="s">
        <v>1962</v>
      </c>
      <c r="B328" s="7" t="s">
        <v>1963</v>
      </c>
      <c r="C328" s="7" t="s">
        <v>1964</v>
      </c>
      <c r="D328" s="7" t="s">
        <v>1965</v>
      </c>
      <c r="E328" s="7" t="s">
        <v>1966</v>
      </c>
      <c r="F328" s="7" t="s">
        <v>1967</v>
      </c>
      <c r="G328" s="7" t="s">
        <v>1968</v>
      </c>
    </row>
    <row r="329" s="8" customFormat="true" ht="12.75" hidden="false" customHeight="false" outlineLevel="0" collapsed="false">
      <c r="A329" s="7" t="s">
        <v>1969</v>
      </c>
      <c r="B329" s="7" t="s">
        <v>1970</v>
      </c>
      <c r="C329" s="7" t="s">
        <v>1971</v>
      </c>
      <c r="D329" s="7" t="s">
        <v>1972</v>
      </c>
      <c r="E329" s="7" t="s">
        <v>1973</v>
      </c>
      <c r="F329" s="7"/>
      <c r="G329" s="7" t="s">
        <v>1974</v>
      </c>
    </row>
    <row r="330" s="8" customFormat="true" ht="12.75" hidden="false" customHeight="false" outlineLevel="0" collapsed="false">
      <c r="A330" s="7" t="s">
        <v>1975</v>
      </c>
      <c r="B330" s="7" t="s">
        <v>1976</v>
      </c>
      <c r="C330" s="7" t="s">
        <v>1977</v>
      </c>
      <c r="D330" s="7" t="s">
        <v>1978</v>
      </c>
      <c r="E330" s="7" t="s">
        <v>1979</v>
      </c>
      <c r="F330" s="7" t="s">
        <v>1980</v>
      </c>
      <c r="G330" s="7" t="s">
        <v>1981</v>
      </c>
    </row>
    <row r="331" s="8" customFormat="true" ht="12.75" hidden="false" customHeight="false" outlineLevel="0" collapsed="false">
      <c r="A331" s="7" t="s">
        <v>1982</v>
      </c>
      <c r="B331" s="7" t="s">
        <v>1983</v>
      </c>
      <c r="C331" s="7" t="s">
        <v>1984</v>
      </c>
      <c r="D331" s="7" t="s">
        <v>1985</v>
      </c>
      <c r="E331" s="7" t="s">
        <v>1986</v>
      </c>
      <c r="F331" s="7" t="s">
        <v>1987</v>
      </c>
      <c r="G331" s="7" t="s">
        <v>1988</v>
      </c>
    </row>
    <row r="332" s="8" customFormat="true" ht="12.75" hidden="false" customHeight="false" outlineLevel="0" collapsed="false">
      <c r="A332" s="7" t="s">
        <v>1989</v>
      </c>
      <c r="B332" s="7" t="s">
        <v>1990</v>
      </c>
      <c r="C332" s="7" t="s">
        <v>1991</v>
      </c>
      <c r="D332" s="7" t="s">
        <v>1992</v>
      </c>
      <c r="E332" s="7" t="s">
        <v>1993</v>
      </c>
      <c r="F332" s="7" t="s">
        <v>1992</v>
      </c>
      <c r="G332" s="7" t="s">
        <v>1994</v>
      </c>
    </row>
    <row r="333" s="9" customFormat="true" ht="12.75" hidden="false" customHeight="false" outlineLevel="0" collapsed="false">
      <c r="A333" s="7" t="s">
        <v>1989</v>
      </c>
      <c r="B333" s="7" t="s">
        <v>1995</v>
      </c>
      <c r="C333" s="7" t="s">
        <v>1996</v>
      </c>
      <c r="D333" s="7" t="s">
        <v>1997</v>
      </c>
      <c r="E333" s="7" t="s">
        <v>1998</v>
      </c>
      <c r="F333" s="7"/>
      <c r="G333" s="7" t="s">
        <v>1999</v>
      </c>
    </row>
    <row r="334" s="8" customFormat="true" ht="12.75" hidden="false" customHeight="false" outlineLevel="0" collapsed="false">
      <c r="A334" s="7" t="s">
        <v>2000</v>
      </c>
      <c r="B334" s="7" t="s">
        <v>2001</v>
      </c>
      <c r="C334" s="7" t="s">
        <v>2002</v>
      </c>
      <c r="D334" s="7" t="s">
        <v>2003</v>
      </c>
      <c r="E334" s="7" t="s">
        <v>2004</v>
      </c>
      <c r="F334" s="7" t="s">
        <v>2005</v>
      </c>
      <c r="G334" s="7" t="s">
        <v>2006</v>
      </c>
    </row>
    <row r="335" s="8" customFormat="true" ht="12.75" hidden="false" customHeight="false" outlineLevel="0" collapsed="false">
      <c r="A335" s="7" t="s">
        <v>2007</v>
      </c>
      <c r="B335" s="7" t="s">
        <v>2008</v>
      </c>
      <c r="C335" s="7" t="s">
        <v>2009</v>
      </c>
      <c r="D335" s="7" t="s">
        <v>2010</v>
      </c>
      <c r="E335" s="7" t="s">
        <v>2011</v>
      </c>
      <c r="F335" s="7" t="s">
        <v>2012</v>
      </c>
      <c r="G335" s="7" t="s">
        <v>2013</v>
      </c>
    </row>
    <row r="336" s="8" customFormat="true" ht="12.75" hidden="false" customHeight="false" outlineLevel="0" collapsed="false">
      <c r="A336" s="7" t="s">
        <v>2014</v>
      </c>
      <c r="B336" s="7" t="s">
        <v>2015</v>
      </c>
      <c r="C336" s="7" t="s">
        <v>2016</v>
      </c>
      <c r="D336" s="7" t="s">
        <v>2017</v>
      </c>
      <c r="E336" s="7" t="s">
        <v>2018</v>
      </c>
      <c r="F336" s="7" t="s">
        <v>2019</v>
      </c>
      <c r="G336" s="7" t="s">
        <v>2020</v>
      </c>
    </row>
    <row r="337" s="40" customFormat="true" ht="12.75" hidden="false" customHeight="false" outlineLevel="0" collapsed="false">
      <c r="A337" s="12" t="s">
        <v>2021</v>
      </c>
      <c r="B337" s="12"/>
      <c r="C337" s="12" t="s">
        <v>2022</v>
      </c>
      <c r="D337" s="12" t="s">
        <v>2023</v>
      </c>
      <c r="E337" s="12" t="s">
        <v>2024</v>
      </c>
      <c r="F337" s="12" t="s">
        <v>2023</v>
      </c>
      <c r="G337" s="12" t="s">
        <v>2025</v>
      </c>
    </row>
    <row r="338" s="8" customFormat="true" ht="12.75" hidden="false" customHeight="false" outlineLevel="0" collapsed="false">
      <c r="A338" s="7" t="s">
        <v>2026</v>
      </c>
      <c r="B338" s="7" t="s">
        <v>2027</v>
      </c>
      <c r="C338" s="7" t="s">
        <v>2028</v>
      </c>
      <c r="D338" s="7" t="e">
        <f aca="false">NA()</f>
        <v>#N/A</v>
      </c>
      <c r="E338" s="7" t="e">
        <f aca="false">NA()</f>
        <v>#N/A</v>
      </c>
      <c r="F338" s="7" t="e">
        <f aca="false">NA()</f>
        <v>#N/A</v>
      </c>
      <c r="G338" s="7" t="e">
        <f aca="false">NA()</f>
        <v>#N/A</v>
      </c>
    </row>
    <row r="339" s="8" customFormat="true" ht="12.75" hidden="false" customHeight="false" outlineLevel="0" collapsed="false">
      <c r="A339" s="7" t="s">
        <v>2026</v>
      </c>
      <c r="B339" s="7" t="s">
        <v>2029</v>
      </c>
      <c r="C339" s="7" t="s">
        <v>2030</v>
      </c>
      <c r="D339" s="7" t="s">
        <v>2031</v>
      </c>
      <c r="E339" s="7" t="s">
        <v>2032</v>
      </c>
      <c r="F339" s="7" t="e">
        <f aca="false">NA()</f>
        <v>#N/A</v>
      </c>
      <c r="G339" s="7" t="s">
        <v>2033</v>
      </c>
    </row>
    <row r="340" s="8" customFormat="true" ht="12.75" hidden="false" customHeight="false" outlineLevel="0" collapsed="false">
      <c r="A340" s="7" t="s">
        <v>2034</v>
      </c>
      <c r="B340" s="7" t="s">
        <v>2035</v>
      </c>
      <c r="C340" s="7" t="s">
        <v>2036</v>
      </c>
      <c r="D340" s="7" t="s">
        <v>2037</v>
      </c>
      <c r="E340" s="7" t="s">
        <v>2038</v>
      </c>
      <c r="F340" s="7"/>
      <c r="G340" s="7" t="s">
        <v>2039</v>
      </c>
    </row>
    <row r="341" s="8" customFormat="true" ht="12.75" hidden="false" customHeight="false" outlineLevel="0" collapsed="false">
      <c r="A341" s="7" t="s">
        <v>2040</v>
      </c>
      <c r="B341" s="7" t="s">
        <v>2041</v>
      </c>
      <c r="C341" s="7" t="s">
        <v>2042</v>
      </c>
      <c r="D341" s="7" t="s">
        <v>2043</v>
      </c>
      <c r="E341" s="7" t="s">
        <v>2044</v>
      </c>
      <c r="F341" s="7" t="s">
        <v>2045</v>
      </c>
      <c r="G341" s="7" t="s">
        <v>2046</v>
      </c>
    </row>
    <row r="342" s="8" customFormat="true" ht="12.75" hidden="false" customHeight="false" outlineLevel="0" collapsed="false">
      <c r="A342" s="7" t="s">
        <v>2047</v>
      </c>
      <c r="B342" s="7" t="s">
        <v>2048</v>
      </c>
      <c r="C342" s="7" t="s">
        <v>2049</v>
      </c>
      <c r="D342" s="7" t="s">
        <v>2050</v>
      </c>
      <c r="E342" s="7" t="s">
        <v>2051</v>
      </c>
      <c r="F342" s="7" t="s">
        <v>2050</v>
      </c>
      <c r="G342" s="7" t="s">
        <v>2052</v>
      </c>
    </row>
    <row r="343" s="9" customFormat="true" ht="12.75" hidden="false" customHeight="false" outlineLevel="0" collapsed="false">
      <c r="A343" s="7" t="s">
        <v>2053</v>
      </c>
      <c r="B343" s="7" t="s">
        <v>2054</v>
      </c>
      <c r="C343" s="7" t="s">
        <v>2055</v>
      </c>
      <c r="D343" s="7" t="s">
        <v>2056</v>
      </c>
      <c r="E343" s="7" t="s">
        <v>2057</v>
      </c>
      <c r="F343" s="7" t="s">
        <v>2056</v>
      </c>
      <c r="G343" s="7" t="s">
        <v>2058</v>
      </c>
    </row>
    <row r="344" s="8" customFormat="true" ht="12.75" hidden="false" customHeight="false" outlineLevel="0" collapsed="false">
      <c r="A344" s="7" t="s">
        <v>2059</v>
      </c>
      <c r="B344" s="7" t="s">
        <v>2060</v>
      </c>
      <c r="C344" s="7" t="s">
        <v>2061</v>
      </c>
      <c r="D344" s="7" t="s">
        <v>2062</v>
      </c>
      <c r="E344" s="7" t="s">
        <v>2063</v>
      </c>
      <c r="F344" s="7"/>
      <c r="G344" s="7" t="s">
        <v>2064</v>
      </c>
    </row>
    <row r="345" s="8" customFormat="true" ht="12.75" hidden="false" customHeight="false" outlineLevel="0" collapsed="false">
      <c r="A345" s="7" t="s">
        <v>2065</v>
      </c>
      <c r="B345" s="7" t="s">
        <v>2066</v>
      </c>
      <c r="C345" s="7" t="s">
        <v>2067</v>
      </c>
      <c r="D345" s="7" t="s">
        <v>2068</v>
      </c>
      <c r="E345" s="7" t="s">
        <v>2069</v>
      </c>
      <c r="F345" s="7" t="s">
        <v>2070</v>
      </c>
      <c r="G345" s="7" t="s">
        <v>2071</v>
      </c>
    </row>
    <row r="346" s="8" customFormat="true" ht="12.75" hidden="false" customHeight="false" outlineLevel="0" collapsed="false">
      <c r="A346" s="7" t="s">
        <v>2072</v>
      </c>
      <c r="B346" s="7" t="s">
        <v>2073</v>
      </c>
      <c r="C346" s="7" t="s">
        <v>2074</v>
      </c>
      <c r="D346" s="7" t="s">
        <v>2075</v>
      </c>
      <c r="E346" s="7" t="s">
        <v>2076</v>
      </c>
      <c r="F346" s="7" t="s">
        <v>2077</v>
      </c>
      <c r="G346" s="7" t="s">
        <v>2078</v>
      </c>
    </row>
    <row r="347" s="8" customFormat="true" ht="12.75" hidden="false" customHeight="false" outlineLevel="0" collapsed="false">
      <c r="A347" s="7" t="s">
        <v>2079</v>
      </c>
      <c r="B347" s="7" t="s">
        <v>2080</v>
      </c>
      <c r="C347" s="7" t="s">
        <v>2081</v>
      </c>
      <c r="D347" s="7" t="s">
        <v>2082</v>
      </c>
      <c r="E347" s="7" t="s">
        <v>2083</v>
      </c>
      <c r="F347" s="7" t="s">
        <v>2082</v>
      </c>
      <c r="G347" s="7" t="s">
        <v>2084</v>
      </c>
    </row>
    <row r="348" s="8" customFormat="true" ht="12.75" hidden="false" customHeight="false" outlineLevel="0" collapsed="false">
      <c r="A348" s="7" t="s">
        <v>2085</v>
      </c>
      <c r="B348" s="7" t="s">
        <v>2086</v>
      </c>
      <c r="C348" s="7" t="s">
        <v>2087</v>
      </c>
      <c r="D348" s="7" t="s">
        <v>2088</v>
      </c>
      <c r="E348" s="7" t="s">
        <v>2089</v>
      </c>
      <c r="F348" s="7" t="s">
        <v>2089</v>
      </c>
      <c r="G348" s="7" t="s">
        <v>2090</v>
      </c>
    </row>
    <row r="349" s="8" customFormat="true" ht="12.75" hidden="false" customHeight="false" outlineLevel="0" collapsed="false">
      <c r="A349" s="7" t="s">
        <v>2091</v>
      </c>
      <c r="B349" s="7" t="s">
        <v>2092</v>
      </c>
      <c r="C349" s="7" t="s">
        <v>2093</v>
      </c>
      <c r="D349" s="7" t="s">
        <v>2094</v>
      </c>
      <c r="E349" s="7" t="s">
        <v>2095</v>
      </c>
      <c r="F349" s="7" t="s">
        <v>2094</v>
      </c>
      <c r="G349" s="7" t="s">
        <v>2096</v>
      </c>
    </row>
    <row r="350" s="8" customFormat="true" ht="12.75" hidden="false" customHeight="false" outlineLevel="0" collapsed="false">
      <c r="A350" s="7" t="s">
        <v>2097</v>
      </c>
      <c r="B350" s="7" t="s">
        <v>2098</v>
      </c>
      <c r="C350" s="7" t="s">
        <v>2099</v>
      </c>
      <c r="D350" s="7" t="s">
        <v>2100</v>
      </c>
      <c r="E350" s="7" t="e">
        <f aca="false">NA()</f>
        <v>#N/A</v>
      </c>
      <c r="F350" s="7" t="s">
        <v>2101</v>
      </c>
      <c r="G350" s="7" t="s">
        <v>2102</v>
      </c>
    </row>
    <row r="351" s="8" customFormat="true" ht="12.75" hidden="false" customHeight="false" outlineLevel="0" collapsed="false">
      <c r="A351" s="7" t="s">
        <v>2103</v>
      </c>
      <c r="B351" s="7" t="s">
        <v>2104</v>
      </c>
      <c r="C351" s="7" t="s">
        <v>2105</v>
      </c>
      <c r="D351" s="7" t="s">
        <v>2106</v>
      </c>
      <c r="E351" s="7" t="s">
        <v>2107</v>
      </c>
      <c r="F351" s="7" t="s">
        <v>2106</v>
      </c>
      <c r="G351" s="7" t="s">
        <v>2108</v>
      </c>
    </row>
    <row r="352" s="8" customFormat="true" ht="12.75" hidden="false" customHeight="false" outlineLevel="0" collapsed="false">
      <c r="A352" s="7" t="s">
        <v>2109</v>
      </c>
      <c r="B352" s="7" t="s">
        <v>2110</v>
      </c>
      <c r="C352" s="7" t="s">
        <v>2111</v>
      </c>
      <c r="D352" s="19" t="s">
        <v>2112</v>
      </c>
      <c r="E352" s="7" t="s">
        <v>2113</v>
      </c>
      <c r="F352" s="19" t="s">
        <v>2112</v>
      </c>
      <c r="G352" s="7" t="s">
        <v>2114</v>
      </c>
    </row>
    <row r="353" s="8" customFormat="true" ht="12.75" hidden="false" customHeight="false" outlineLevel="0" collapsed="false">
      <c r="A353" s="7" t="s">
        <v>2115</v>
      </c>
      <c r="B353" s="7" t="s">
        <v>2116</v>
      </c>
      <c r="C353" s="7" t="s">
        <v>2117</v>
      </c>
      <c r="D353" s="7" t="s">
        <v>2118</v>
      </c>
      <c r="E353" s="7" t="s">
        <v>2119</v>
      </c>
      <c r="F353" s="7" t="s">
        <v>2120</v>
      </c>
      <c r="G353" s="7" t="e">
        <f aca="false">NA()</f>
        <v>#N/A</v>
      </c>
    </row>
    <row r="354" s="9" customFormat="true" ht="12.75" hidden="false" customHeight="false" outlineLevel="0" collapsed="false">
      <c r="A354" s="7" t="s">
        <v>2121</v>
      </c>
      <c r="B354" s="7" t="s">
        <v>2122</v>
      </c>
      <c r="C354" s="7" t="s">
        <v>2123</v>
      </c>
      <c r="D354" s="7" t="s">
        <v>2124</v>
      </c>
      <c r="E354" s="7" t="s">
        <v>2125</v>
      </c>
      <c r="F354" s="7" t="s">
        <v>2126</v>
      </c>
      <c r="G354" s="7" t="s">
        <v>2127</v>
      </c>
    </row>
    <row r="355" s="8" customFormat="true" ht="12.75" hidden="false" customHeight="false" outlineLevel="0" collapsed="false">
      <c r="A355" s="7" t="s">
        <v>2121</v>
      </c>
      <c r="B355" s="7" t="s">
        <v>2128</v>
      </c>
      <c r="C355" s="7" t="s">
        <v>2129</v>
      </c>
      <c r="D355" s="7" t="s">
        <v>2130</v>
      </c>
      <c r="E355" s="7" t="s">
        <v>2131</v>
      </c>
      <c r="F355" s="7" t="e">
        <f aca="false">NA()</f>
        <v>#N/A</v>
      </c>
      <c r="G355" s="7" t="s">
        <v>2132</v>
      </c>
    </row>
    <row r="356" s="10" customFormat="true" ht="12.75" hidden="false" customHeight="false" outlineLevel="0" collapsed="false">
      <c r="A356" s="7" t="s">
        <v>2133</v>
      </c>
      <c r="B356" s="7" t="s">
        <v>2134</v>
      </c>
      <c r="C356" s="7" t="s">
        <v>2135</v>
      </c>
      <c r="D356" s="7" t="s">
        <v>2136</v>
      </c>
      <c r="E356" s="7" t="s">
        <v>2137</v>
      </c>
      <c r="F356" s="7" t="s">
        <v>2136</v>
      </c>
      <c r="G356" s="7" t="s">
        <v>2138</v>
      </c>
    </row>
    <row r="357" s="40" customFormat="true" ht="12.75" hidden="false" customHeight="false" outlineLevel="0" collapsed="false">
      <c r="A357" s="12" t="s">
        <v>2139</v>
      </c>
      <c r="B357" s="12" t="s">
        <v>2140</v>
      </c>
      <c r="C357" s="12" t="s">
        <v>2141</v>
      </c>
      <c r="D357" s="12" t="s">
        <v>2142</v>
      </c>
      <c r="E357" s="12" t="e">
        <f aca="false">NA()</f>
        <v>#N/A</v>
      </c>
      <c r="F357" s="12" t="e">
        <f aca="false">NA()</f>
        <v>#N/A</v>
      </c>
      <c r="G357" s="12" t="s">
        <v>2143</v>
      </c>
    </row>
    <row r="358" s="40" customFormat="true" ht="12.75" hidden="false" customHeight="false" outlineLevel="0" collapsed="false">
      <c r="A358" s="12" t="s">
        <v>2144</v>
      </c>
      <c r="B358" s="12" t="s">
        <v>2145</v>
      </c>
      <c r="C358" s="12" t="s">
        <v>2146</v>
      </c>
      <c r="D358" s="12" t="s">
        <v>2147</v>
      </c>
      <c r="E358" s="12" t="e">
        <f aca="false">NA()</f>
        <v>#N/A</v>
      </c>
      <c r="F358" s="12" t="e">
        <f aca="false">NA()</f>
        <v>#N/A</v>
      </c>
      <c r="G358" s="12" t="s">
        <v>2148</v>
      </c>
    </row>
    <row r="359" s="8" customFormat="true" ht="12.75" hidden="false" customHeight="false" outlineLevel="0" collapsed="false">
      <c r="A359" s="22" t="s">
        <v>2149</v>
      </c>
      <c r="B359" s="22" t="s">
        <v>2150</v>
      </c>
      <c r="C359" s="22" t="s">
        <v>2151</v>
      </c>
      <c r="D359" s="22" t="s">
        <v>2152</v>
      </c>
      <c r="E359" s="22" t="s">
        <v>2153</v>
      </c>
      <c r="F359" s="22" t="s">
        <v>2152</v>
      </c>
      <c r="G359" s="22" t="s">
        <v>2154</v>
      </c>
    </row>
    <row r="360" s="8" customFormat="true" ht="12.75" hidden="false" customHeight="false" outlineLevel="0" collapsed="false">
      <c r="A360" s="7" t="s">
        <v>2155</v>
      </c>
      <c r="B360" s="7" t="s">
        <v>2156</v>
      </c>
      <c r="C360" s="7" t="s">
        <v>2157</v>
      </c>
      <c r="D360" s="7" t="s">
        <v>2158</v>
      </c>
      <c r="E360" s="7" t="s">
        <v>2159</v>
      </c>
      <c r="F360" s="7" t="s">
        <v>2160</v>
      </c>
      <c r="G360" s="7" t="s">
        <v>2161</v>
      </c>
    </row>
    <row r="361" s="8" customFormat="true" ht="12.75" hidden="false" customHeight="false" outlineLevel="0" collapsed="false">
      <c r="A361" s="7" t="s">
        <v>2162</v>
      </c>
      <c r="B361" s="7" t="s">
        <v>2163</v>
      </c>
      <c r="C361" s="7" t="s">
        <v>2164</v>
      </c>
      <c r="D361" s="7" t="s">
        <v>2165</v>
      </c>
      <c r="E361" s="7" t="e">
        <f aca="false">NA()</f>
        <v>#N/A</v>
      </c>
      <c r="F361" s="7" t="s">
        <v>2165</v>
      </c>
      <c r="G361" s="7" t="s">
        <v>2166</v>
      </c>
    </row>
    <row r="362" s="8" customFormat="true" ht="12.75" hidden="false" customHeight="false" outlineLevel="0" collapsed="false">
      <c r="A362" s="7" t="s">
        <v>2167</v>
      </c>
      <c r="B362" s="7" t="s">
        <v>2168</v>
      </c>
      <c r="C362" s="7" t="s">
        <v>2169</v>
      </c>
      <c r="D362" s="7" t="s">
        <v>2170</v>
      </c>
      <c r="E362" s="7" t="s">
        <v>2171</v>
      </c>
      <c r="F362" s="7" t="s">
        <v>2172</v>
      </c>
      <c r="G362" s="7" t="s">
        <v>2173</v>
      </c>
    </row>
    <row r="363" s="8" customFormat="true" ht="12.75" hidden="false" customHeight="false" outlineLevel="0" collapsed="false">
      <c r="A363" s="7" t="s">
        <v>2174</v>
      </c>
      <c r="B363" s="7" t="s">
        <v>2175</v>
      </c>
      <c r="C363" s="7" t="s">
        <v>2176</v>
      </c>
      <c r="D363" s="7" t="s">
        <v>2177</v>
      </c>
      <c r="E363" s="7" t="e">
        <f aca="false">NA()</f>
        <v>#N/A</v>
      </c>
      <c r="F363" s="7" t="s">
        <v>2178</v>
      </c>
      <c r="G363" s="7" t="s">
        <v>2179</v>
      </c>
    </row>
    <row r="364" s="8" customFormat="true" ht="12.75" hidden="false" customHeight="false" outlineLevel="0" collapsed="false">
      <c r="A364" s="7" t="s">
        <v>2180</v>
      </c>
      <c r="B364" s="7" t="s">
        <v>2181</v>
      </c>
      <c r="C364" s="7" t="s">
        <v>169</v>
      </c>
      <c r="D364" s="7" t="s">
        <v>2182</v>
      </c>
      <c r="E364" s="7" t="s">
        <v>2183</v>
      </c>
      <c r="F364" s="7" t="s">
        <v>2182</v>
      </c>
      <c r="G364" s="7" t="s">
        <v>2184</v>
      </c>
    </row>
    <row r="365" s="8" customFormat="true" ht="12.75" hidden="false" customHeight="false" outlineLevel="0" collapsed="false">
      <c r="A365" s="7" t="s">
        <v>2185</v>
      </c>
      <c r="B365" s="7" t="s">
        <v>2186</v>
      </c>
      <c r="C365" s="7" t="s">
        <v>2187</v>
      </c>
      <c r="D365" s="7" t="s">
        <v>2188</v>
      </c>
      <c r="E365" s="7" t="e">
        <f aca="false">NA()</f>
        <v>#N/A</v>
      </c>
      <c r="F365" s="7" t="s">
        <v>2189</v>
      </c>
      <c r="G365" s="7" t="s">
        <v>2190</v>
      </c>
    </row>
    <row r="366" s="9" customFormat="true" ht="12.75" hidden="false" customHeight="false" outlineLevel="0" collapsed="false">
      <c r="A366" s="7" t="s">
        <v>2191</v>
      </c>
      <c r="B366" s="7" t="s">
        <v>2192</v>
      </c>
      <c r="C366" s="7" t="s">
        <v>2193</v>
      </c>
      <c r="D366" s="7" t="s">
        <v>2194</v>
      </c>
      <c r="E366" s="7" t="e">
        <f aca="false">NA()</f>
        <v>#N/A</v>
      </c>
      <c r="F366" s="7" t="s">
        <v>2195</v>
      </c>
      <c r="G366" s="7" t="s">
        <v>2196</v>
      </c>
    </row>
    <row r="367" s="8" customFormat="true" ht="12.75" hidden="false" customHeight="false" outlineLevel="0" collapsed="false">
      <c r="A367" s="7" t="s">
        <v>2197</v>
      </c>
      <c r="B367" s="7" t="s">
        <v>2198</v>
      </c>
      <c r="C367" s="7" t="s">
        <v>2199</v>
      </c>
      <c r="D367" s="7" t="s">
        <v>2200</v>
      </c>
      <c r="E367" s="7"/>
      <c r="F367" s="7" t="s">
        <v>2200</v>
      </c>
      <c r="G367" s="7" t="s">
        <v>2201</v>
      </c>
    </row>
    <row r="368" s="8" customFormat="true" ht="12.75" hidden="false" customHeight="false" outlineLevel="0" collapsed="false">
      <c r="A368" s="7" t="s">
        <v>2202</v>
      </c>
      <c r="B368" s="7" t="s">
        <v>2203</v>
      </c>
      <c r="C368" s="7" t="s">
        <v>2204</v>
      </c>
      <c r="D368" s="7" t="s">
        <v>2205</v>
      </c>
      <c r="E368" s="7" t="s">
        <v>2206</v>
      </c>
      <c r="F368" s="7" t="s">
        <v>2205</v>
      </c>
      <c r="G368" s="7" t="s">
        <v>2207</v>
      </c>
    </row>
    <row r="369" s="8" customFormat="true" ht="12.75" hidden="false" customHeight="false" outlineLevel="0" collapsed="false">
      <c r="A369" s="7" t="s">
        <v>2208</v>
      </c>
      <c r="B369" s="7" t="s">
        <v>2209</v>
      </c>
      <c r="C369" s="7" t="s">
        <v>2210</v>
      </c>
      <c r="D369" s="7" t="s">
        <v>2211</v>
      </c>
      <c r="E369" s="7" t="s">
        <v>2212</v>
      </c>
      <c r="F369" s="7" t="s">
        <v>2213</v>
      </c>
      <c r="G369" s="7" t="s">
        <v>2214</v>
      </c>
    </row>
    <row r="370" s="8" customFormat="true" ht="12.75" hidden="false" customHeight="false" outlineLevel="0" collapsed="false">
      <c r="A370" s="7" t="s">
        <v>2215</v>
      </c>
      <c r="B370" s="7" t="s">
        <v>2216</v>
      </c>
      <c r="C370" s="7" t="s">
        <v>2217</v>
      </c>
      <c r="D370" s="7" t="s">
        <v>2218</v>
      </c>
      <c r="E370" s="7" t="s">
        <v>2219</v>
      </c>
      <c r="F370" s="7" t="s">
        <v>2220</v>
      </c>
      <c r="G370" s="7" t="s">
        <v>2221</v>
      </c>
    </row>
    <row r="371" s="8" customFormat="true" ht="12.75" hidden="false" customHeight="false" outlineLevel="0" collapsed="false">
      <c r="A371" s="7" t="s">
        <v>2215</v>
      </c>
      <c r="B371" s="7" t="s">
        <v>2222</v>
      </c>
      <c r="C371" s="7" t="s">
        <v>2223</v>
      </c>
      <c r="D371" s="7" t="s">
        <v>2224</v>
      </c>
      <c r="E371" s="7" t="s">
        <v>2225</v>
      </c>
      <c r="F371" s="7"/>
      <c r="G371" s="7" t="s">
        <v>2226</v>
      </c>
    </row>
    <row r="372" s="8" customFormat="true" ht="12.75" hidden="false" customHeight="false" outlineLevel="0" collapsed="false">
      <c r="A372" s="7" t="s">
        <v>2227</v>
      </c>
      <c r="B372" s="7" t="s">
        <v>2228</v>
      </c>
      <c r="C372" s="7" t="s">
        <v>2229</v>
      </c>
      <c r="D372" s="7" t="s">
        <v>2230</v>
      </c>
      <c r="E372" s="7"/>
      <c r="F372" s="7" t="s">
        <v>2231</v>
      </c>
      <c r="G372" s="7" t="s">
        <v>2232</v>
      </c>
    </row>
    <row r="373" s="8" customFormat="true" ht="12.75" hidden="false" customHeight="false" outlineLevel="0" collapsed="false">
      <c r="A373" s="21" t="s">
        <v>2233</v>
      </c>
      <c r="B373" s="21" t="s">
        <v>2234</v>
      </c>
      <c r="C373" s="21" t="s">
        <v>2235</v>
      </c>
      <c r="D373" s="21" t="s">
        <v>2236</v>
      </c>
      <c r="E373" s="21" t="s">
        <v>2237</v>
      </c>
      <c r="F373" s="21" t="s">
        <v>2236</v>
      </c>
      <c r="G373" s="21" t="s">
        <v>2238</v>
      </c>
    </row>
    <row r="374" s="8" customFormat="true" ht="12.75" hidden="false" customHeight="false" outlineLevel="0" collapsed="false">
      <c r="A374" s="7" t="s">
        <v>2239</v>
      </c>
      <c r="B374" s="7" t="s">
        <v>2240</v>
      </c>
      <c r="C374" s="7" t="s">
        <v>2241</v>
      </c>
      <c r="D374" s="7" t="s">
        <v>2242</v>
      </c>
      <c r="E374" s="7" t="s">
        <v>2243</v>
      </c>
      <c r="F374" s="7" t="s">
        <v>2242</v>
      </c>
      <c r="G374" s="7" t="s">
        <v>2244</v>
      </c>
    </row>
    <row r="375" s="8" customFormat="true" ht="12.75" hidden="false" customHeight="false" outlineLevel="0" collapsed="false">
      <c r="A375" s="7" t="s">
        <v>2245</v>
      </c>
      <c r="B375" s="7" t="s">
        <v>2246</v>
      </c>
      <c r="C375" s="7" t="s">
        <v>2247</v>
      </c>
      <c r="D375" s="7" t="s">
        <v>2248</v>
      </c>
      <c r="E375" s="7" t="s">
        <v>2249</v>
      </c>
      <c r="F375" s="7" t="s">
        <v>2248</v>
      </c>
      <c r="G375" s="7" t="s">
        <v>2250</v>
      </c>
    </row>
    <row r="376" s="8" customFormat="true" ht="12.75" hidden="false" customHeight="false" outlineLevel="0" collapsed="false">
      <c r="A376" s="7" t="s">
        <v>2251</v>
      </c>
      <c r="B376" s="7" t="s">
        <v>2252</v>
      </c>
      <c r="C376" s="7" t="s">
        <v>2253</v>
      </c>
      <c r="D376" s="7" t="s">
        <v>2254</v>
      </c>
      <c r="E376" s="7"/>
      <c r="F376" s="7"/>
      <c r="G376" s="7" t="s">
        <v>2255</v>
      </c>
    </row>
    <row r="377" s="8" customFormat="true" ht="12.75" hidden="false" customHeight="false" outlineLevel="0" collapsed="false">
      <c r="A377" s="7" t="s">
        <v>2251</v>
      </c>
      <c r="B377" s="7" t="s">
        <v>2256</v>
      </c>
      <c r="C377" s="7" t="s">
        <v>2257</v>
      </c>
      <c r="D377" s="7" t="s">
        <v>2258</v>
      </c>
      <c r="E377" s="7" t="s">
        <v>2259</v>
      </c>
      <c r="F377" s="7" t="s">
        <v>2258</v>
      </c>
      <c r="G377" s="7" t="s">
        <v>1267</v>
      </c>
    </row>
    <row r="378" s="8" customFormat="true" ht="12.75" hidden="false" customHeight="false" outlineLevel="0" collapsed="false">
      <c r="A378" s="7" t="s">
        <v>2260</v>
      </c>
      <c r="B378" s="7" t="s">
        <v>2261</v>
      </c>
      <c r="C378" s="7" t="s">
        <v>2262</v>
      </c>
      <c r="D378" s="7" t="s">
        <v>2263</v>
      </c>
      <c r="E378" s="7" t="e">
        <f aca="false">NA()</f>
        <v>#N/A</v>
      </c>
      <c r="F378" s="7" t="e">
        <f aca="false">NA()</f>
        <v>#N/A</v>
      </c>
      <c r="G378" s="7" t="s">
        <v>2264</v>
      </c>
    </row>
    <row r="379" s="9" customFormat="true" ht="12.75" hidden="false" customHeight="false" outlineLevel="0" collapsed="false">
      <c r="A379" s="21" t="s">
        <v>2265</v>
      </c>
      <c r="B379" s="21" t="s">
        <v>2266</v>
      </c>
      <c r="C379" s="21" t="s">
        <v>2267</v>
      </c>
      <c r="D379" s="21" t="s">
        <v>2268</v>
      </c>
      <c r="E379" s="21" t="e">
        <f aca="false">NA()</f>
        <v>#N/A</v>
      </c>
      <c r="F379" s="21" t="e">
        <f aca="false">NA()</f>
        <v>#N/A</v>
      </c>
      <c r="G379" s="21" t="s">
        <v>2269</v>
      </c>
    </row>
    <row r="380" s="8" customFormat="true" ht="12.75" hidden="false" customHeight="false" outlineLevel="0" collapsed="false">
      <c r="A380" s="7" t="s">
        <v>2270</v>
      </c>
      <c r="B380" s="7" t="s">
        <v>2271</v>
      </c>
      <c r="C380" s="7" t="s">
        <v>2272</v>
      </c>
      <c r="D380" s="7" t="s">
        <v>2273</v>
      </c>
      <c r="E380" s="7" t="s">
        <v>2274</v>
      </c>
      <c r="F380" s="7" t="e">
        <f aca="false">NA()</f>
        <v>#N/A</v>
      </c>
      <c r="G380" s="7" t="s">
        <v>2275</v>
      </c>
    </row>
    <row r="381" s="8" customFormat="true" ht="12.75" hidden="false" customHeight="false" outlineLevel="0" collapsed="false">
      <c r="A381" s="7" t="s">
        <v>2276</v>
      </c>
      <c r="B381" s="7" t="s">
        <v>2277</v>
      </c>
      <c r="C381" s="7" t="s">
        <v>2278</v>
      </c>
      <c r="D381" s="7" t="s">
        <v>2279</v>
      </c>
      <c r="E381" s="7" t="s">
        <v>2280</v>
      </c>
      <c r="F381" s="7" t="s">
        <v>2279</v>
      </c>
      <c r="G381" s="6" t="s">
        <v>2281</v>
      </c>
    </row>
    <row r="382" s="8" customFormat="true" ht="12.75" hidden="false" customHeight="false" outlineLevel="0" collapsed="false">
      <c r="A382" s="21" t="s">
        <v>2282</v>
      </c>
      <c r="B382" s="21" t="s">
        <v>2283</v>
      </c>
      <c r="C382" s="21" t="s">
        <v>2284</v>
      </c>
      <c r="D382" s="21" t="s">
        <v>2285</v>
      </c>
      <c r="E382" s="21" t="s">
        <v>2286</v>
      </c>
      <c r="F382" s="21" t="s">
        <v>2285</v>
      </c>
      <c r="G382" s="21" t="s">
        <v>2287</v>
      </c>
    </row>
    <row r="383" s="9" customFormat="true" ht="12.75" hidden="false" customHeight="false" outlineLevel="0" collapsed="false">
      <c r="A383" s="7" t="s">
        <v>2288</v>
      </c>
      <c r="B383" s="7" t="s">
        <v>2289</v>
      </c>
      <c r="C383" s="7" t="s">
        <v>2290</v>
      </c>
      <c r="D383" s="7" t="s">
        <v>2291</v>
      </c>
      <c r="E383" s="7" t="s">
        <v>2292</v>
      </c>
      <c r="F383" s="7" t="s">
        <v>2291</v>
      </c>
      <c r="G383" s="7" t="s">
        <v>2293</v>
      </c>
    </row>
    <row r="384" s="14" customFormat="true" ht="12.75" hidden="false" customHeight="false" outlineLevel="0" collapsed="false">
      <c r="A384" s="7" t="s">
        <v>2294</v>
      </c>
      <c r="B384" s="7" t="s">
        <v>2295</v>
      </c>
      <c r="C384" s="7" t="s">
        <v>2296</v>
      </c>
      <c r="D384" s="7" t="s">
        <v>2297</v>
      </c>
      <c r="E384" s="7" t="s">
        <v>2298</v>
      </c>
      <c r="F384" s="7" t="s">
        <v>2297</v>
      </c>
      <c r="G384" s="7" t="s">
        <v>2299</v>
      </c>
    </row>
    <row r="385" s="8" customFormat="true" ht="12.75" hidden="false" customHeight="false" outlineLevel="0" collapsed="false">
      <c r="A385" s="7" t="s">
        <v>2300</v>
      </c>
      <c r="B385" s="7" t="s">
        <v>2301</v>
      </c>
      <c r="C385" s="7" t="s">
        <v>2302</v>
      </c>
      <c r="D385" s="7" t="s">
        <v>2303</v>
      </c>
      <c r="E385" s="7" t="s">
        <v>2304</v>
      </c>
      <c r="F385" s="7" t="e">
        <f aca="false">NA()</f>
        <v>#N/A</v>
      </c>
      <c r="G385" s="7" t="s">
        <v>2305</v>
      </c>
    </row>
    <row r="386" s="40" customFormat="true" ht="12.75" hidden="false" customHeight="false" outlineLevel="0" collapsed="false">
      <c r="A386" s="7" t="s">
        <v>2306</v>
      </c>
      <c r="B386" s="7" t="s">
        <v>2307</v>
      </c>
      <c r="C386" s="7" t="s">
        <v>2308</v>
      </c>
      <c r="D386" s="7" t="s">
        <v>2309</v>
      </c>
      <c r="E386" s="7" t="s">
        <v>2310</v>
      </c>
      <c r="F386" s="7" t="s">
        <v>2311</v>
      </c>
      <c r="G386" s="7" t="n">
        <v>0</v>
      </c>
    </row>
    <row r="387" s="8" customFormat="true" ht="12.75" hidden="false" customHeight="false" outlineLevel="0" collapsed="false">
      <c r="A387" s="7" t="s">
        <v>2312</v>
      </c>
      <c r="B387" s="7" t="s">
        <v>2313</v>
      </c>
      <c r="C387" s="7" t="s">
        <v>2314</v>
      </c>
      <c r="D387" s="7" t="s">
        <v>2315</v>
      </c>
      <c r="E387" s="7" t="s">
        <v>2316</v>
      </c>
      <c r="F387" s="7" t="s">
        <v>2315</v>
      </c>
      <c r="G387" s="7" t="s">
        <v>2317</v>
      </c>
    </row>
    <row r="388" s="8" customFormat="true" ht="12.75" hidden="false" customHeight="false" outlineLevel="0" collapsed="false">
      <c r="A388" s="7" t="s">
        <v>2318</v>
      </c>
      <c r="B388" s="7" t="s">
        <v>2319</v>
      </c>
      <c r="C388" s="7" t="s">
        <v>2320</v>
      </c>
      <c r="D388" s="7" t="s">
        <v>2321</v>
      </c>
      <c r="E388" s="7" t="s">
        <v>2322</v>
      </c>
      <c r="F388" s="7" t="s">
        <v>2323</v>
      </c>
      <c r="G388" s="7" t="s">
        <v>2324</v>
      </c>
    </row>
    <row r="389" s="8" customFormat="true" ht="12.75" hidden="false" customHeight="false" outlineLevel="0" collapsed="false">
      <c r="A389" s="7" t="s">
        <v>2325</v>
      </c>
      <c r="B389" s="7" t="s">
        <v>2326</v>
      </c>
      <c r="C389" s="7" t="s">
        <v>2327</v>
      </c>
      <c r="D389" s="7" t="s">
        <v>2328</v>
      </c>
      <c r="E389" s="7" t="e">
        <f aca="false">NA()</f>
        <v>#N/A</v>
      </c>
      <c r="F389" s="7" t="s">
        <v>2329</v>
      </c>
      <c r="G389" s="7" t="s">
        <v>2330</v>
      </c>
    </row>
    <row r="390" s="14" customFormat="true" ht="12.75" hidden="false" customHeight="false" outlineLevel="0" collapsed="false">
      <c r="A390" s="7" t="s">
        <v>2331</v>
      </c>
      <c r="B390" s="7" t="s">
        <v>2332</v>
      </c>
      <c r="C390" s="7" t="s">
        <v>2333</v>
      </c>
      <c r="D390" s="7" t="s">
        <v>2334</v>
      </c>
      <c r="E390" s="7" t="s">
        <v>2335</v>
      </c>
      <c r="F390" s="7" t="s">
        <v>2335</v>
      </c>
      <c r="G390" s="7" t="s">
        <v>2336</v>
      </c>
    </row>
    <row r="391" s="8" customFormat="true" ht="12.75" hidden="false" customHeight="false" outlineLevel="0" collapsed="false">
      <c r="A391" s="7" t="s">
        <v>2337</v>
      </c>
      <c r="B391" s="7" t="s">
        <v>2338</v>
      </c>
      <c r="C391" s="7" t="s">
        <v>2339</v>
      </c>
      <c r="D391" s="7" t="s">
        <v>2340</v>
      </c>
      <c r="E391" s="7" t="s">
        <v>2341</v>
      </c>
      <c r="F391" s="7" t="s">
        <v>2340</v>
      </c>
      <c r="G391" s="7" t="s">
        <v>2342</v>
      </c>
    </row>
    <row r="392" s="8" customFormat="true" ht="12.75" hidden="false" customHeight="false" outlineLevel="0" collapsed="false">
      <c r="A392" s="7" t="s">
        <v>2343</v>
      </c>
      <c r="B392" s="7" t="s">
        <v>2344</v>
      </c>
      <c r="C392" s="7" t="s">
        <v>2345</v>
      </c>
      <c r="D392" s="7" t="s">
        <v>2346</v>
      </c>
      <c r="E392" s="7" t="e">
        <f aca="false">NA()</f>
        <v>#N/A</v>
      </c>
      <c r="F392" s="7" t="s">
        <v>2346</v>
      </c>
      <c r="G392" s="7" t="s">
        <v>2347</v>
      </c>
    </row>
    <row r="393" s="8" customFormat="true" ht="12.75" hidden="false" customHeight="false" outlineLevel="0" collapsed="false">
      <c r="A393" s="7" t="s">
        <v>2348</v>
      </c>
      <c r="B393" s="7" t="s">
        <v>2349</v>
      </c>
      <c r="C393" s="7" t="s">
        <v>2350</v>
      </c>
      <c r="D393" s="7" t="s">
        <v>2351</v>
      </c>
      <c r="E393" s="7" t="s">
        <v>2352</v>
      </c>
      <c r="F393" s="7"/>
      <c r="G393" s="7" t="s">
        <v>2353</v>
      </c>
    </row>
    <row r="394" s="8" customFormat="true" ht="12.75" hidden="false" customHeight="false" outlineLevel="0" collapsed="false">
      <c r="A394" s="7" t="s">
        <v>2354</v>
      </c>
      <c r="B394" s="7" t="s">
        <v>2355</v>
      </c>
      <c r="C394" s="7" t="s">
        <v>2356</v>
      </c>
      <c r="D394" s="7" t="s">
        <v>2357</v>
      </c>
      <c r="E394" s="7" t="s">
        <v>2358</v>
      </c>
      <c r="F394" s="7" t="s">
        <v>2357</v>
      </c>
      <c r="G394" s="7" t="s">
        <v>2359</v>
      </c>
    </row>
    <row r="395" s="8" customFormat="true" ht="12.75" hidden="false" customHeight="false" outlineLevel="0" collapsed="false">
      <c r="A395" s="7" t="s">
        <v>2360</v>
      </c>
      <c r="B395" s="7" t="s">
        <v>2361</v>
      </c>
      <c r="C395" s="7" t="s">
        <v>2362</v>
      </c>
      <c r="D395" s="7" t="s">
        <v>2363</v>
      </c>
      <c r="E395" s="7" t="s">
        <v>2364</v>
      </c>
      <c r="F395" s="7" t="s">
        <v>534</v>
      </c>
      <c r="G395" s="7" t="s">
        <v>2365</v>
      </c>
    </row>
    <row r="396" s="8" customFormat="true" ht="12.75" hidden="false" customHeight="false" outlineLevel="0" collapsed="false">
      <c r="A396" s="7" t="s">
        <v>2360</v>
      </c>
      <c r="B396" s="7" t="s">
        <v>2366</v>
      </c>
      <c r="C396" s="7" t="s">
        <v>2367</v>
      </c>
      <c r="D396" s="7" t="s">
        <v>2368</v>
      </c>
      <c r="E396" s="7" t="s">
        <v>2369</v>
      </c>
      <c r="F396" s="7" t="s">
        <v>813</v>
      </c>
      <c r="G396" s="7" t="s">
        <v>2370</v>
      </c>
    </row>
    <row r="397" s="8" customFormat="true" ht="12.75" hidden="false" customHeight="false" outlineLevel="0" collapsed="false">
      <c r="A397" s="7" t="s">
        <v>2371</v>
      </c>
      <c r="B397" s="7" t="s">
        <v>2372</v>
      </c>
      <c r="C397" s="7" t="s">
        <v>2373</v>
      </c>
      <c r="D397" s="7" t="s">
        <v>2374</v>
      </c>
      <c r="E397" s="7" t="e">
        <f aca="false">NA()</f>
        <v>#N/A</v>
      </c>
      <c r="F397" s="7" t="s">
        <v>2375</v>
      </c>
      <c r="G397" s="7" t="s">
        <v>2376</v>
      </c>
    </row>
    <row r="398" s="8" customFormat="true" ht="12.75" hidden="false" customHeight="false" outlineLevel="0" collapsed="false">
      <c r="A398" s="7" t="s">
        <v>2377</v>
      </c>
      <c r="B398" s="7" t="s">
        <v>2378</v>
      </c>
      <c r="C398" s="7" t="s">
        <v>2379</v>
      </c>
      <c r="D398" s="7" t="s">
        <v>2380</v>
      </c>
      <c r="E398" s="7" t="s">
        <v>2381</v>
      </c>
      <c r="F398" s="7" t="s">
        <v>2382</v>
      </c>
      <c r="G398" s="7" t="s">
        <v>2383</v>
      </c>
    </row>
    <row r="399" s="10" customFormat="true" ht="12.75" hidden="false" customHeight="false" outlineLevel="0" collapsed="false">
      <c r="A399" s="7" t="s">
        <v>2384</v>
      </c>
      <c r="B399" s="7" t="s">
        <v>2385</v>
      </c>
      <c r="C399" s="7" t="s">
        <v>2386</v>
      </c>
      <c r="D399" s="7" t="s">
        <v>2387</v>
      </c>
      <c r="E399" s="7" t="s">
        <v>2388</v>
      </c>
      <c r="F399" s="7" t="s">
        <v>2389</v>
      </c>
      <c r="G399" s="7" t="s">
        <v>2390</v>
      </c>
    </row>
    <row r="400" s="8" customFormat="true" ht="12.75" hidden="false" customHeight="false" outlineLevel="0" collapsed="false">
      <c r="A400" s="7" t="s">
        <v>2391</v>
      </c>
      <c r="B400" s="7" t="s">
        <v>2392</v>
      </c>
      <c r="C400" s="7" t="s">
        <v>2393</v>
      </c>
      <c r="D400" s="7" t="s">
        <v>2394</v>
      </c>
      <c r="E400" s="7" t="s">
        <v>2395</v>
      </c>
      <c r="F400" s="7" t="s">
        <v>2396</v>
      </c>
      <c r="G400" s="7" t="s">
        <v>2397</v>
      </c>
    </row>
    <row r="401" s="8" customFormat="true" ht="12.75" hidden="false" customHeight="false" outlineLevel="0" collapsed="false">
      <c r="A401" s="7" t="s">
        <v>2391</v>
      </c>
      <c r="B401" s="7" t="s">
        <v>2398</v>
      </c>
      <c r="C401" s="7" t="s">
        <v>2399</v>
      </c>
      <c r="D401" s="7" t="s">
        <v>2400</v>
      </c>
      <c r="E401" s="7" t="s">
        <v>2401</v>
      </c>
      <c r="F401" s="7" t="s">
        <v>2400</v>
      </c>
      <c r="G401" s="7" t="s">
        <v>2402</v>
      </c>
    </row>
    <row r="402" s="8" customFormat="true" ht="12.75" hidden="false" customHeight="false" outlineLevel="0" collapsed="false">
      <c r="A402" s="21" t="s">
        <v>2403</v>
      </c>
      <c r="B402" s="21" t="s">
        <v>2404</v>
      </c>
      <c r="C402" s="21" t="s">
        <v>2405</v>
      </c>
      <c r="D402" s="21" t="s">
        <v>2406</v>
      </c>
      <c r="E402" s="21" t="s">
        <v>2407</v>
      </c>
      <c r="F402" s="21" t="e">
        <f aca="false">NA()</f>
        <v>#N/A</v>
      </c>
      <c r="G402" s="21" t="s">
        <v>2408</v>
      </c>
    </row>
    <row r="403" s="8" customFormat="true" ht="12.75" hidden="false" customHeight="false" outlineLevel="0" collapsed="false">
      <c r="A403" s="7" t="s">
        <v>2409</v>
      </c>
      <c r="B403" s="7" t="s">
        <v>2410</v>
      </c>
      <c r="C403" s="7" t="s">
        <v>2411</v>
      </c>
      <c r="D403" s="7" t="s">
        <v>2412</v>
      </c>
      <c r="E403" s="7" t="s">
        <v>2413</v>
      </c>
      <c r="F403" s="7" t="s">
        <v>2414</v>
      </c>
      <c r="G403" s="7" t="s">
        <v>2415</v>
      </c>
    </row>
    <row r="404" s="8" customFormat="true" ht="12.75" hidden="false" customHeight="false" outlineLevel="0" collapsed="false">
      <c r="A404" s="7" t="s">
        <v>2416</v>
      </c>
      <c r="B404" s="7" t="s">
        <v>2417</v>
      </c>
      <c r="C404" s="7" t="s">
        <v>2418</v>
      </c>
      <c r="D404" s="7" t="s">
        <v>2419</v>
      </c>
      <c r="E404" s="7" t="s">
        <v>2420</v>
      </c>
      <c r="F404" s="7" t="s">
        <v>2419</v>
      </c>
      <c r="G404" s="7" t="s">
        <v>2421</v>
      </c>
    </row>
    <row r="405" s="8" customFormat="true" ht="12.75" hidden="false" customHeight="false" outlineLevel="0" collapsed="false">
      <c r="A405" s="7" t="s">
        <v>2422</v>
      </c>
      <c r="B405" s="7" t="s">
        <v>2423</v>
      </c>
      <c r="C405" s="7" t="s">
        <v>919</v>
      </c>
      <c r="D405" s="7" t="s">
        <v>2424</v>
      </c>
      <c r="E405" s="7" t="s">
        <v>2425</v>
      </c>
      <c r="F405" s="7" t="s">
        <v>2426</v>
      </c>
      <c r="G405" s="7" t="s">
        <v>2427</v>
      </c>
    </row>
    <row r="406" s="8" customFormat="true" ht="12.75" hidden="false" customHeight="false" outlineLevel="0" collapsed="false">
      <c r="A406" s="29" t="s">
        <v>2428</v>
      </c>
      <c r="B406" s="29" t="s">
        <v>2429</v>
      </c>
      <c r="C406" s="29" t="s">
        <v>2430</v>
      </c>
      <c r="D406" s="29" t="s">
        <v>2431</v>
      </c>
      <c r="E406" s="29" t="s">
        <v>2432</v>
      </c>
      <c r="F406" s="29" t="s">
        <v>2433</v>
      </c>
      <c r="G406" s="29" t="s">
        <v>2434</v>
      </c>
    </row>
    <row r="407" s="8" customFormat="true" ht="12.75" hidden="false" customHeight="false" outlineLevel="0" collapsed="false">
      <c r="A407" s="7" t="s">
        <v>2435</v>
      </c>
      <c r="B407" s="7" t="s">
        <v>2436</v>
      </c>
      <c r="C407" s="7" t="s">
        <v>2437</v>
      </c>
      <c r="D407" s="7" t="s">
        <v>2438</v>
      </c>
      <c r="E407" s="7" t="n">
        <v>9205030942</v>
      </c>
      <c r="F407" s="7" t="s">
        <v>2438</v>
      </c>
      <c r="G407" s="7" t="s">
        <v>2439</v>
      </c>
    </row>
    <row r="408" s="8" customFormat="true" ht="12.75" hidden="false" customHeight="false" outlineLevel="0" collapsed="false">
      <c r="A408" s="7" t="s">
        <v>2440</v>
      </c>
      <c r="B408" s="7" t="s">
        <v>2441</v>
      </c>
      <c r="C408" s="7" t="s">
        <v>2442</v>
      </c>
      <c r="D408" s="7" t="s">
        <v>2443</v>
      </c>
      <c r="E408" s="7" t="e">
        <f aca="false">NA()</f>
        <v>#N/A</v>
      </c>
      <c r="F408" s="7" t="s">
        <v>2444</v>
      </c>
      <c r="G408" s="7" t="s">
        <v>2445</v>
      </c>
    </row>
    <row r="409" s="8" customFormat="true" ht="12.75" hidden="false" customHeight="false" outlineLevel="0" collapsed="false">
      <c r="A409" s="7" t="s">
        <v>2446</v>
      </c>
      <c r="B409" s="7" t="s">
        <v>2447</v>
      </c>
      <c r="C409" s="7" t="s">
        <v>2448</v>
      </c>
      <c r="D409" s="7" t="s">
        <v>2449</v>
      </c>
      <c r="E409" s="7" t="s">
        <v>2450</v>
      </c>
      <c r="F409" s="7" t="s">
        <v>2451</v>
      </c>
      <c r="G409" s="7" t="s">
        <v>2452</v>
      </c>
    </row>
    <row r="410" s="9" customFormat="true" ht="12.75" hidden="false" customHeight="false" outlineLevel="0" collapsed="false">
      <c r="A410" s="21" t="s">
        <v>2453</v>
      </c>
      <c r="B410" s="21" t="s">
        <v>2454</v>
      </c>
      <c r="C410" s="21" t="s">
        <v>2455</v>
      </c>
      <c r="D410" s="21" t="s">
        <v>2456</v>
      </c>
      <c r="E410" s="21" t="s">
        <v>2457</v>
      </c>
      <c r="F410" s="21" t="s">
        <v>2456</v>
      </c>
      <c r="G410" s="21" t="s">
        <v>2458</v>
      </c>
    </row>
    <row r="411" s="8" customFormat="true" ht="12.75" hidden="false" customHeight="false" outlineLevel="0" collapsed="false">
      <c r="A411" s="7" t="s">
        <v>2459</v>
      </c>
      <c r="B411" s="7" t="s">
        <v>2460</v>
      </c>
      <c r="C411" s="7" t="s">
        <v>2461</v>
      </c>
      <c r="D411" s="7" t="s">
        <v>2462</v>
      </c>
      <c r="E411" s="7" t="s">
        <v>2463</v>
      </c>
      <c r="F411" s="7" t="s">
        <v>2464</v>
      </c>
      <c r="G411" s="7" t="s">
        <v>2465</v>
      </c>
    </row>
    <row r="412" s="8" customFormat="true" ht="12.75" hidden="false" customHeight="false" outlineLevel="0" collapsed="false">
      <c r="A412" s="7" t="s">
        <v>2466</v>
      </c>
      <c r="B412" s="7" t="s">
        <v>2467</v>
      </c>
      <c r="C412" s="7" t="s">
        <v>2468</v>
      </c>
      <c r="D412" s="7" t="s">
        <v>2469</v>
      </c>
      <c r="E412" s="7" t="e">
        <f aca="false">NA()</f>
        <v>#N/A</v>
      </c>
      <c r="F412" s="7" t="e">
        <f aca="false">NA()</f>
        <v>#N/A</v>
      </c>
      <c r="G412" s="7" t="s">
        <v>2470</v>
      </c>
    </row>
    <row r="413" s="8" customFormat="true" ht="12.75" hidden="false" customHeight="false" outlineLevel="0" collapsed="false">
      <c r="A413" s="7" t="s">
        <v>2471</v>
      </c>
      <c r="B413" s="7" t="s">
        <v>2472</v>
      </c>
      <c r="C413" s="7" t="s">
        <v>2473</v>
      </c>
      <c r="D413" s="7" t="s">
        <v>2474</v>
      </c>
      <c r="E413" s="7" t="e">
        <f aca="false">NA()</f>
        <v>#N/A</v>
      </c>
      <c r="F413" s="7" t="s">
        <v>2474</v>
      </c>
      <c r="G413" s="7" t="s">
        <v>2475</v>
      </c>
    </row>
    <row r="414" s="9" customFormat="true" ht="12.75" hidden="false" customHeight="false" outlineLevel="0" collapsed="false">
      <c r="A414" s="21" t="s">
        <v>2476</v>
      </c>
      <c r="B414" s="21" t="s">
        <v>2477</v>
      </c>
      <c r="C414" s="21" t="s">
        <v>2478</v>
      </c>
      <c r="D414" s="21" t="s">
        <v>2479</v>
      </c>
      <c r="E414" s="21" t="s">
        <v>2480</v>
      </c>
      <c r="F414" s="21"/>
      <c r="G414" s="21" t="s">
        <v>264</v>
      </c>
    </row>
    <row r="415" s="8" customFormat="true" ht="12.75" hidden="false" customHeight="false" outlineLevel="0" collapsed="false">
      <c r="A415" s="7" t="s">
        <v>2481</v>
      </c>
      <c r="B415" s="7" t="s">
        <v>2482</v>
      </c>
      <c r="C415" s="7" t="s">
        <v>2483</v>
      </c>
      <c r="D415" s="7" t="s">
        <v>2484</v>
      </c>
      <c r="E415" s="7" t="s">
        <v>2485</v>
      </c>
      <c r="F415" s="7" t="s">
        <v>2484</v>
      </c>
      <c r="G415" s="7" t="s">
        <v>2486</v>
      </c>
    </row>
    <row r="416" s="8" customFormat="true" ht="12.75" hidden="false" customHeight="false" outlineLevel="0" collapsed="false">
      <c r="A416" s="7" t="s">
        <v>2487</v>
      </c>
      <c r="B416" s="7" t="s">
        <v>2488</v>
      </c>
      <c r="C416" s="7" t="s">
        <v>2489</v>
      </c>
      <c r="D416" s="7" t="s">
        <v>2490</v>
      </c>
      <c r="E416" s="7" t="s">
        <v>2491</v>
      </c>
      <c r="F416" s="7" t="s">
        <v>2492</v>
      </c>
      <c r="G416" s="7" t="s">
        <v>2493</v>
      </c>
    </row>
    <row r="417" s="8" customFormat="true" ht="12.75" hidden="false" customHeight="false" outlineLevel="0" collapsed="false">
      <c r="A417" s="7" t="s">
        <v>2487</v>
      </c>
      <c r="B417" s="7" t="s">
        <v>2494</v>
      </c>
      <c r="C417" s="7" t="s">
        <v>2495</v>
      </c>
      <c r="D417" s="7" t="s">
        <v>2496</v>
      </c>
      <c r="E417" s="7" t="s">
        <v>2497</v>
      </c>
      <c r="F417" s="7" t="s">
        <v>2498</v>
      </c>
      <c r="G417" s="7" t="s">
        <v>2499</v>
      </c>
    </row>
    <row r="418" s="10" customFormat="true" ht="12.75" hidden="false" customHeight="false" outlineLevel="0" collapsed="false">
      <c r="A418" s="7" t="s">
        <v>2500</v>
      </c>
      <c r="B418" s="7" t="s">
        <v>2501</v>
      </c>
      <c r="C418" s="7" t="s">
        <v>2502</v>
      </c>
      <c r="D418" s="7" t="s">
        <v>2503</v>
      </c>
      <c r="E418" s="7" t="s">
        <v>2504</v>
      </c>
      <c r="F418" s="7" t="s">
        <v>2505</v>
      </c>
      <c r="G418" s="7" t="s">
        <v>2506</v>
      </c>
    </row>
    <row r="419" s="10" customFormat="true" ht="12.75" hidden="false" customHeight="false" outlineLevel="0" collapsed="false">
      <c r="A419" s="7" t="s">
        <v>2507</v>
      </c>
      <c r="B419" s="7" t="s">
        <v>2508</v>
      </c>
      <c r="C419" s="7" t="s">
        <v>2509</v>
      </c>
      <c r="D419" s="7" t="s">
        <v>2510</v>
      </c>
      <c r="E419" s="7" t="s">
        <v>2511</v>
      </c>
      <c r="F419" s="7" t="s">
        <v>1096</v>
      </c>
      <c r="G419" s="7" t="s">
        <v>2512</v>
      </c>
    </row>
    <row r="420" s="8" customFormat="true" ht="12.75" hidden="false" customHeight="false" outlineLevel="0" collapsed="false">
      <c r="A420" s="7" t="s">
        <v>2513</v>
      </c>
      <c r="B420" s="7" t="s">
        <v>2514</v>
      </c>
      <c r="C420" s="7" t="s">
        <v>2515</v>
      </c>
      <c r="D420" s="19" t="s">
        <v>2516</v>
      </c>
      <c r="E420" s="7" t="e">
        <f aca="false">NA()</f>
        <v>#N/A</v>
      </c>
      <c r="F420" s="7" t="e">
        <f aca="false">NA()</f>
        <v>#N/A</v>
      </c>
      <c r="G420" s="16" t="s">
        <v>2517</v>
      </c>
    </row>
    <row r="421" s="8" customFormat="true" ht="12.75" hidden="false" customHeight="false" outlineLevel="0" collapsed="false">
      <c r="A421" s="7" t="s">
        <v>2513</v>
      </c>
      <c r="B421" s="7" t="s">
        <v>2518</v>
      </c>
      <c r="C421" s="7" t="s">
        <v>2519</v>
      </c>
      <c r="D421" s="7" t="s">
        <v>2520</v>
      </c>
      <c r="E421" s="7" t="s">
        <v>2521</v>
      </c>
      <c r="F421" s="7" t="e">
        <f aca="false">NA()</f>
        <v>#N/A</v>
      </c>
      <c r="G421" s="7" t="s">
        <v>2522</v>
      </c>
    </row>
    <row r="422" s="8" customFormat="true" ht="12.75" hidden="false" customHeight="false" outlineLevel="0" collapsed="false">
      <c r="A422" s="7" t="s">
        <v>2513</v>
      </c>
      <c r="B422" s="26" t="s">
        <v>2523</v>
      </c>
      <c r="C422" s="7" t="s">
        <v>2524</v>
      </c>
      <c r="D422" s="7" t="s">
        <v>2525</v>
      </c>
      <c r="E422" s="7"/>
      <c r="F422" s="7"/>
      <c r="G422" s="7" t="s">
        <v>2526</v>
      </c>
    </row>
    <row r="423" s="8" customFormat="true" ht="12.75" hidden="false" customHeight="false" outlineLevel="0" collapsed="false">
      <c r="A423" s="7" t="s">
        <v>2527</v>
      </c>
      <c r="B423" s="7" t="s">
        <v>2528</v>
      </c>
      <c r="C423" s="7" t="s">
        <v>2529</v>
      </c>
      <c r="D423" s="7" t="s">
        <v>2530</v>
      </c>
      <c r="E423" s="7" t="s">
        <v>2531</v>
      </c>
      <c r="F423" s="7" t="s">
        <v>2532</v>
      </c>
      <c r="G423" s="7" t="s">
        <v>2533</v>
      </c>
    </row>
    <row r="424" s="8" customFormat="true" ht="12.75" hidden="false" customHeight="false" outlineLevel="0" collapsed="false">
      <c r="A424" s="7" t="s">
        <v>2527</v>
      </c>
      <c r="B424" s="7" t="s">
        <v>2534</v>
      </c>
      <c r="C424" s="7" t="s">
        <v>2535</v>
      </c>
      <c r="D424" s="7" t="s">
        <v>2536</v>
      </c>
      <c r="E424" s="7" t="s">
        <v>2537</v>
      </c>
      <c r="F424" s="7" t="s">
        <v>2538</v>
      </c>
      <c r="G424" s="7" t="s">
        <v>2539</v>
      </c>
    </row>
    <row r="425" s="8" customFormat="true" ht="12.75" hidden="false" customHeight="false" outlineLevel="0" collapsed="false">
      <c r="A425" s="7" t="s">
        <v>2540</v>
      </c>
      <c r="B425" s="7" t="s">
        <v>2541</v>
      </c>
      <c r="C425" s="7" t="s">
        <v>2542</v>
      </c>
      <c r="D425" s="7" t="s">
        <v>2364</v>
      </c>
      <c r="E425" s="7" t="s">
        <v>2543</v>
      </c>
      <c r="F425" s="7" t="s">
        <v>2544</v>
      </c>
      <c r="G425" s="7" t="s">
        <v>2545</v>
      </c>
    </row>
    <row r="426" s="8" customFormat="true" ht="12.75" hidden="false" customHeight="false" outlineLevel="0" collapsed="false">
      <c r="A426" s="7" t="s">
        <v>2546</v>
      </c>
      <c r="B426" s="7" t="s">
        <v>2547</v>
      </c>
      <c r="C426" s="7" t="s">
        <v>2548</v>
      </c>
      <c r="D426" s="7" t="s">
        <v>2549</v>
      </c>
      <c r="E426" s="7" t="s">
        <v>2550</v>
      </c>
      <c r="F426" s="7" t="s">
        <v>2549</v>
      </c>
      <c r="G426" s="7" t="s">
        <v>2551</v>
      </c>
    </row>
    <row r="427" s="10" customFormat="true" ht="12.75" hidden="false" customHeight="false" outlineLevel="0" collapsed="false">
      <c r="A427" s="7" t="s">
        <v>2552</v>
      </c>
      <c r="B427" s="7" t="s">
        <v>2553</v>
      </c>
      <c r="C427" s="7" t="s">
        <v>2554</v>
      </c>
      <c r="D427" s="7" t="s">
        <v>2555</v>
      </c>
      <c r="E427" s="7" t="s">
        <v>2556</v>
      </c>
      <c r="F427" s="7" t="s">
        <v>2557</v>
      </c>
      <c r="G427" s="7" t="s">
        <v>2558</v>
      </c>
    </row>
    <row r="428" s="8" customFormat="true" ht="12.75" hidden="false" customHeight="false" outlineLevel="0" collapsed="false">
      <c r="A428" s="7" t="s">
        <v>2559</v>
      </c>
      <c r="B428" s="7" t="s">
        <v>2560</v>
      </c>
      <c r="C428" s="7" t="s">
        <v>2561</v>
      </c>
      <c r="D428" s="7" t="s">
        <v>2562</v>
      </c>
      <c r="E428" s="7" t="s">
        <v>2563</v>
      </c>
      <c r="F428" s="7" t="s">
        <v>2562</v>
      </c>
      <c r="G428" s="7"/>
    </row>
    <row r="429" s="8" customFormat="true" ht="12.75" hidden="false" customHeight="false" outlineLevel="0" collapsed="false">
      <c r="A429" s="7" t="s">
        <v>2564</v>
      </c>
      <c r="B429" s="7" t="s">
        <v>2565</v>
      </c>
      <c r="C429" s="7" t="s">
        <v>2566</v>
      </c>
      <c r="D429" s="7" t="s">
        <v>2567</v>
      </c>
      <c r="E429" s="7" t="s">
        <v>2568</v>
      </c>
      <c r="F429" s="7" t="s">
        <v>2569</v>
      </c>
      <c r="G429" s="7" t="s">
        <v>2570</v>
      </c>
    </row>
    <row r="430" s="8" customFormat="true" ht="12.75" hidden="false" customHeight="false" outlineLevel="0" collapsed="false">
      <c r="A430" s="7" t="s">
        <v>2571</v>
      </c>
      <c r="B430" s="7" t="s">
        <v>2572</v>
      </c>
      <c r="C430" s="7" t="s">
        <v>2573</v>
      </c>
      <c r="D430" s="7" t="s">
        <v>2574</v>
      </c>
      <c r="E430" s="7" t="s">
        <v>2575</v>
      </c>
      <c r="F430" s="7" t="e">
        <f aca="false">NA()</f>
        <v>#N/A</v>
      </c>
      <c r="G430" s="7" t="s">
        <v>2576</v>
      </c>
    </row>
    <row r="431" s="8" customFormat="true" ht="12.75" hidden="false" customHeight="false" outlineLevel="0" collapsed="false">
      <c r="A431" s="7" t="s">
        <v>2577</v>
      </c>
      <c r="B431" s="7" t="s">
        <v>2578</v>
      </c>
      <c r="C431" s="7" t="s">
        <v>2579</v>
      </c>
      <c r="D431" s="7" t="s">
        <v>2580</v>
      </c>
      <c r="E431" s="7" t="s">
        <v>2581</v>
      </c>
      <c r="F431" s="7" t="s">
        <v>2582</v>
      </c>
      <c r="G431" s="7" t="s">
        <v>2583</v>
      </c>
    </row>
    <row r="432" s="8" customFormat="true" ht="12.75" hidden="false" customHeight="false" outlineLevel="0" collapsed="false">
      <c r="A432" s="7" t="s">
        <v>2577</v>
      </c>
      <c r="B432" s="7" t="s">
        <v>2584</v>
      </c>
      <c r="C432" s="7" t="s">
        <v>2585</v>
      </c>
      <c r="D432" s="7" t="s">
        <v>2586</v>
      </c>
      <c r="E432" s="7" t="e">
        <f aca="false">NA()</f>
        <v>#N/A</v>
      </c>
      <c r="F432" s="7" t="s">
        <v>2587</v>
      </c>
      <c r="G432" s="7" t="s">
        <v>2588</v>
      </c>
    </row>
    <row r="433" s="8" customFormat="true" ht="12.75" hidden="false" customHeight="false" outlineLevel="0" collapsed="false">
      <c r="A433" s="7" t="s">
        <v>2589</v>
      </c>
      <c r="B433" s="7" t="s">
        <v>2590</v>
      </c>
      <c r="C433" s="7" t="s">
        <v>2591</v>
      </c>
      <c r="D433" s="7" t="s">
        <v>2592</v>
      </c>
      <c r="E433" s="7" t="s">
        <v>2593</v>
      </c>
      <c r="F433" s="7"/>
      <c r="G433" s="7" t="s">
        <v>2594</v>
      </c>
    </row>
    <row r="434" s="8" customFormat="true" ht="12.75" hidden="false" customHeight="false" outlineLevel="0" collapsed="false">
      <c r="A434" s="7" t="s">
        <v>2595</v>
      </c>
      <c r="B434" s="7" t="s">
        <v>2596</v>
      </c>
      <c r="C434" s="7" t="s">
        <v>2597</v>
      </c>
      <c r="D434" s="7" t="s">
        <v>2598</v>
      </c>
      <c r="E434" s="7" t="s">
        <v>2599</v>
      </c>
      <c r="F434" s="7" t="s">
        <v>2598</v>
      </c>
      <c r="G434" s="7" t="s">
        <v>2600</v>
      </c>
    </row>
    <row r="435" s="8" customFormat="true" ht="12.75" hidden="false" customHeight="false" outlineLevel="0" collapsed="false">
      <c r="A435" s="7" t="s">
        <v>2601</v>
      </c>
      <c r="B435" s="7" t="s">
        <v>2602</v>
      </c>
      <c r="C435" s="7" t="s">
        <v>2603</v>
      </c>
      <c r="D435" s="7" t="s">
        <v>2604</v>
      </c>
      <c r="E435" s="7" t="e">
        <f aca="false">NA()</f>
        <v>#N/A</v>
      </c>
      <c r="F435" s="7" t="s">
        <v>2605</v>
      </c>
      <c r="G435" s="7" t="s">
        <v>2606</v>
      </c>
    </row>
    <row r="436" s="8" customFormat="true" ht="12.75" hidden="false" customHeight="false" outlineLevel="0" collapsed="false">
      <c r="A436" s="7" t="s">
        <v>2607</v>
      </c>
      <c r="B436" s="7" t="s">
        <v>2608</v>
      </c>
      <c r="C436" s="7" t="s">
        <v>2609</v>
      </c>
      <c r="D436" s="7" t="s">
        <v>2610</v>
      </c>
      <c r="E436" s="7" t="s">
        <v>2611</v>
      </c>
      <c r="F436" s="7" t="s">
        <v>2612</v>
      </c>
      <c r="G436" s="16" t="s">
        <v>2613</v>
      </c>
    </row>
    <row r="437" s="8" customFormat="true" ht="12.75" hidden="false" customHeight="false" outlineLevel="0" collapsed="false">
      <c r="A437" s="7" t="s">
        <v>2614</v>
      </c>
      <c r="B437" s="7" t="s">
        <v>2615</v>
      </c>
      <c r="C437" s="7" t="s">
        <v>2616</v>
      </c>
      <c r="D437" s="7" t="s">
        <v>2617</v>
      </c>
      <c r="E437" s="7" t="s">
        <v>2618</v>
      </c>
      <c r="F437" s="7" t="s">
        <v>2619</v>
      </c>
      <c r="G437" s="7" t="s">
        <v>2620</v>
      </c>
    </row>
    <row r="438" s="8" customFormat="true" ht="12.75" hidden="false" customHeight="false" outlineLevel="0" collapsed="false">
      <c r="A438" s="7" t="s">
        <v>2621</v>
      </c>
      <c r="B438" s="7" t="s">
        <v>2622</v>
      </c>
      <c r="C438" s="7" t="s">
        <v>2623</v>
      </c>
      <c r="D438" s="7" t="s">
        <v>2624</v>
      </c>
      <c r="E438" s="7" t="s">
        <v>2625</v>
      </c>
      <c r="F438" s="7" t="s">
        <v>2624</v>
      </c>
      <c r="G438" s="7" t="s">
        <v>2626</v>
      </c>
    </row>
    <row r="439" s="8" customFormat="true" ht="12.75" hidden="false" customHeight="false" outlineLevel="0" collapsed="false">
      <c r="A439" s="7" t="s">
        <v>2627</v>
      </c>
      <c r="B439" s="7" t="s">
        <v>2628</v>
      </c>
      <c r="C439" s="7" t="s">
        <v>2629</v>
      </c>
      <c r="D439" s="7" t="s">
        <v>2630</v>
      </c>
      <c r="E439" s="7" t="e">
        <f aca="false">NA()</f>
        <v>#N/A</v>
      </c>
      <c r="F439" s="7" t="s">
        <v>2630</v>
      </c>
      <c r="G439" s="7" t="s">
        <v>2631</v>
      </c>
    </row>
    <row r="440" s="8" customFormat="true" ht="12.75" hidden="false" customHeight="false" outlineLevel="0" collapsed="false">
      <c r="A440" s="7" t="s">
        <v>2632</v>
      </c>
      <c r="B440" s="7" t="s">
        <v>2633</v>
      </c>
      <c r="C440" s="7" t="s">
        <v>2634</v>
      </c>
      <c r="D440" s="7" t="s">
        <v>2635</v>
      </c>
      <c r="E440" s="7" t="s">
        <v>2636</v>
      </c>
      <c r="F440" s="7" t="s">
        <v>2635</v>
      </c>
      <c r="G440" s="7" t="s">
        <v>2637</v>
      </c>
    </row>
    <row r="441" s="8" customFormat="true" ht="12.75" hidden="false" customHeight="false" outlineLevel="0" collapsed="false">
      <c r="A441" s="7" t="s">
        <v>2638</v>
      </c>
      <c r="B441" s="7" t="s">
        <v>2639</v>
      </c>
      <c r="C441" s="7" t="s">
        <v>2640</v>
      </c>
      <c r="D441" s="7" t="s">
        <v>2641</v>
      </c>
      <c r="E441" s="7" t="s">
        <v>2642</v>
      </c>
      <c r="F441" s="7" t="s">
        <v>2643</v>
      </c>
      <c r="G441" s="7" t="s">
        <v>2644</v>
      </c>
    </row>
    <row r="442" s="8" customFormat="true" ht="12.75" hidden="false" customHeight="false" outlineLevel="0" collapsed="false">
      <c r="A442" s="7" t="s">
        <v>2645</v>
      </c>
      <c r="B442" s="7" t="s">
        <v>2646</v>
      </c>
      <c r="C442" s="7" t="s">
        <v>2647</v>
      </c>
      <c r="D442" s="7"/>
      <c r="E442" s="7"/>
      <c r="F442" s="7"/>
      <c r="G442" s="7"/>
    </row>
    <row r="443" s="8" customFormat="true" ht="12.75" hidden="false" customHeight="false" outlineLevel="0" collapsed="false">
      <c r="A443" s="7" t="s">
        <v>2648</v>
      </c>
      <c r="B443" s="7" t="s">
        <v>2649</v>
      </c>
      <c r="C443" s="7" t="s">
        <v>2650</v>
      </c>
      <c r="D443" s="7" t="s">
        <v>2651</v>
      </c>
      <c r="E443" s="7"/>
      <c r="F443" s="7"/>
      <c r="G443" s="7" t="s">
        <v>2652</v>
      </c>
    </row>
    <row r="444" s="8" customFormat="true" ht="12.75" hidden="false" customHeight="false" outlineLevel="0" collapsed="false">
      <c r="A444" s="7" t="s">
        <v>2653</v>
      </c>
      <c r="B444" s="7" t="s">
        <v>2654</v>
      </c>
      <c r="C444" s="7" t="s">
        <v>2655</v>
      </c>
      <c r="D444" s="7" t="s">
        <v>2656</v>
      </c>
      <c r="E444" s="7" t="e">
        <f aca="false">NA()</f>
        <v>#N/A</v>
      </c>
      <c r="F444" s="7" t="s">
        <v>2657</v>
      </c>
      <c r="G444" s="7" t="s">
        <v>2658</v>
      </c>
    </row>
    <row r="445" s="8" customFormat="true" ht="12.75" hidden="false" customHeight="false" outlineLevel="0" collapsed="false">
      <c r="A445" s="7" t="s">
        <v>2659</v>
      </c>
      <c r="B445" s="7" t="s">
        <v>2660</v>
      </c>
      <c r="C445" s="7" t="s">
        <v>2661</v>
      </c>
      <c r="D445" s="7" t="s">
        <v>2662</v>
      </c>
      <c r="E445" s="7" t="s">
        <v>2663</v>
      </c>
      <c r="F445" s="7" t="s">
        <v>2664</v>
      </c>
      <c r="G445" s="7" t="s">
        <v>2665</v>
      </c>
    </row>
    <row r="446" s="8" customFormat="true" ht="12.75" hidden="false" customHeight="false" outlineLevel="0" collapsed="false">
      <c r="A446" s="7" t="s">
        <v>2666</v>
      </c>
      <c r="B446" s="7" t="s">
        <v>2667</v>
      </c>
      <c r="C446" s="7" t="s">
        <v>2668</v>
      </c>
      <c r="D446" s="7" t="s">
        <v>2669</v>
      </c>
      <c r="E446" s="7" t="s">
        <v>2670</v>
      </c>
      <c r="F446" s="7" t="s">
        <v>2671</v>
      </c>
      <c r="G446" s="7" t="s">
        <v>2672</v>
      </c>
    </row>
    <row r="447" s="8" customFormat="true" ht="12.75" hidden="false" customHeight="false" outlineLevel="0" collapsed="false">
      <c r="A447" s="7" t="s">
        <v>2673</v>
      </c>
      <c r="B447" s="7" t="s">
        <v>2674</v>
      </c>
      <c r="C447" s="7" t="s">
        <v>2675</v>
      </c>
      <c r="D447" s="7" t="s">
        <v>2676</v>
      </c>
      <c r="E447" s="7" t="s">
        <v>2677</v>
      </c>
      <c r="F447" s="7" t="s">
        <v>2676</v>
      </c>
      <c r="G447" s="7" t="s">
        <v>2678</v>
      </c>
    </row>
    <row r="448" s="15" customFormat="true" ht="12.75" hidden="false" customHeight="false" outlineLevel="0" collapsed="false">
      <c r="A448" s="7" t="s">
        <v>2679</v>
      </c>
      <c r="B448" s="7" t="s">
        <v>2680</v>
      </c>
      <c r="C448" s="7" t="s">
        <v>2681</v>
      </c>
      <c r="D448" s="7" t="s">
        <v>2682</v>
      </c>
      <c r="E448" s="7" t="s">
        <v>2683</v>
      </c>
      <c r="F448" s="7" t="s">
        <v>2682</v>
      </c>
      <c r="G448" s="7" t="s">
        <v>2684</v>
      </c>
    </row>
    <row r="449" s="8" customFormat="true" ht="12.75" hidden="false" customHeight="false" outlineLevel="0" collapsed="false">
      <c r="A449" s="7" t="s">
        <v>2685</v>
      </c>
      <c r="B449" s="7" t="s">
        <v>2686</v>
      </c>
      <c r="C449" s="7" t="s">
        <v>2687</v>
      </c>
      <c r="D449" s="7" t="s">
        <v>2688</v>
      </c>
      <c r="E449" s="7" t="s">
        <v>2689</v>
      </c>
      <c r="F449" s="7" t="s">
        <v>2690</v>
      </c>
      <c r="G449" s="7" t="s">
        <v>2691</v>
      </c>
    </row>
    <row r="450" s="8" customFormat="true" ht="12.75" hidden="false" customHeight="false" outlineLevel="0" collapsed="false">
      <c r="A450" s="7" t="s">
        <v>2692</v>
      </c>
      <c r="B450" s="7" t="s">
        <v>2693</v>
      </c>
      <c r="C450" s="7" t="s">
        <v>2694</v>
      </c>
      <c r="D450" s="7" t="s">
        <v>2695</v>
      </c>
      <c r="E450" s="7" t="s">
        <v>2696</v>
      </c>
      <c r="F450" s="7" t="s">
        <v>2697</v>
      </c>
      <c r="G450" s="7" t="s">
        <v>2698</v>
      </c>
    </row>
    <row r="451" s="8" customFormat="true" ht="12.75" hidden="false" customHeight="false" outlineLevel="0" collapsed="false">
      <c r="A451" s="7" t="s">
        <v>2699</v>
      </c>
      <c r="B451" s="7" t="s">
        <v>2700</v>
      </c>
      <c r="C451" s="7" t="s">
        <v>2701</v>
      </c>
      <c r="D451" s="7" t="s">
        <v>2702</v>
      </c>
      <c r="E451" s="7" t="s">
        <v>2703</v>
      </c>
      <c r="F451" s="7" t="s">
        <v>2702</v>
      </c>
      <c r="G451" s="7" t="s">
        <v>2704</v>
      </c>
    </row>
    <row r="452" s="9" customFormat="true" ht="12.75" hidden="false" customHeight="false" outlineLevel="0" collapsed="false">
      <c r="A452" s="7" t="s">
        <v>2705</v>
      </c>
      <c r="B452" s="7" t="s">
        <v>2706</v>
      </c>
      <c r="C452" s="7" t="s">
        <v>2707</v>
      </c>
      <c r="D452" s="7" t="s">
        <v>2708</v>
      </c>
      <c r="E452" s="7" t="s">
        <v>2709</v>
      </c>
      <c r="F452" s="7" t="s">
        <v>2710</v>
      </c>
      <c r="G452" s="7" t="s">
        <v>2711</v>
      </c>
    </row>
    <row r="453" s="8" customFormat="true" ht="12.75" hidden="false" customHeight="false" outlineLevel="0" collapsed="false">
      <c r="A453" s="7" t="s">
        <v>2712</v>
      </c>
      <c r="B453" s="7" t="s">
        <v>2713</v>
      </c>
      <c r="C453" s="7" t="s">
        <v>2714</v>
      </c>
      <c r="D453" s="7" t="s">
        <v>2715</v>
      </c>
      <c r="E453" s="7" t="e">
        <f aca="false">NA()</f>
        <v>#N/A</v>
      </c>
      <c r="F453" s="7" t="s">
        <v>2716</v>
      </c>
      <c r="G453" s="7" t="s">
        <v>2717</v>
      </c>
    </row>
    <row r="454" s="8" customFormat="true" ht="12.75" hidden="false" customHeight="false" outlineLevel="0" collapsed="false">
      <c r="A454" s="7" t="s">
        <v>2718</v>
      </c>
      <c r="B454" s="7" t="s">
        <v>2719</v>
      </c>
      <c r="C454" s="7" t="s">
        <v>2720</v>
      </c>
      <c r="D454" s="7" t="s">
        <v>2721</v>
      </c>
      <c r="E454" s="7" t="e">
        <f aca="false">NA()</f>
        <v>#N/A</v>
      </c>
      <c r="F454" s="7" t="s">
        <v>2722</v>
      </c>
      <c r="G454" s="7" t="s">
        <v>2723</v>
      </c>
    </row>
    <row r="455" s="8" customFormat="true" ht="12.75" hidden="false" customHeight="false" outlineLevel="0" collapsed="false">
      <c r="A455" s="7" t="s">
        <v>2724</v>
      </c>
      <c r="B455" s="7" t="s">
        <v>2725</v>
      </c>
      <c r="C455" s="7" t="s">
        <v>2726</v>
      </c>
      <c r="D455" s="7" t="s">
        <v>2727</v>
      </c>
      <c r="E455" s="7" t="s">
        <v>1373</v>
      </c>
      <c r="F455" s="7" t="s">
        <v>2728</v>
      </c>
      <c r="G455" s="7" t="s">
        <v>2729</v>
      </c>
    </row>
    <row r="456" s="8" customFormat="true" ht="12.75" hidden="false" customHeight="false" outlineLevel="0" collapsed="false">
      <c r="A456" s="7" t="s">
        <v>2730</v>
      </c>
      <c r="B456" s="7" t="s">
        <v>2731</v>
      </c>
      <c r="C456" s="7" t="s">
        <v>2732</v>
      </c>
      <c r="D456" s="7" t="s">
        <v>2733</v>
      </c>
      <c r="E456" s="7" t="s">
        <v>2734</v>
      </c>
      <c r="F456" s="7" t="s">
        <v>2735</v>
      </c>
      <c r="G456" s="7" t="s">
        <v>2736</v>
      </c>
    </row>
    <row r="457" s="8" customFormat="true" ht="12.75" hidden="false" customHeight="false" outlineLevel="0" collapsed="false">
      <c r="A457" s="7" t="s">
        <v>2737</v>
      </c>
      <c r="B457" s="7" t="s">
        <v>2738</v>
      </c>
      <c r="C457" s="7" t="s">
        <v>2739</v>
      </c>
      <c r="D457" s="7" t="s">
        <v>2740</v>
      </c>
      <c r="E457" s="7" t="s">
        <v>2741</v>
      </c>
      <c r="F457" s="7" t="s">
        <v>2742</v>
      </c>
      <c r="G457" s="7" t="s">
        <v>2743</v>
      </c>
    </row>
    <row r="458" s="10" customFormat="true" ht="12.75" hidden="false" customHeight="false" outlineLevel="0" collapsed="false">
      <c r="A458" s="7" t="s">
        <v>2744</v>
      </c>
      <c r="B458" s="7" t="s">
        <v>2745</v>
      </c>
      <c r="C458" s="7" t="s">
        <v>2746</v>
      </c>
      <c r="D458" s="7" t="s">
        <v>2747</v>
      </c>
      <c r="E458" s="7" t="s">
        <v>2748</v>
      </c>
      <c r="F458" s="7" t="s">
        <v>2747</v>
      </c>
      <c r="G458" s="7" t="s">
        <v>2749</v>
      </c>
    </row>
    <row r="459" s="8" customFormat="true" ht="12.75" hidden="false" customHeight="false" outlineLevel="0" collapsed="false">
      <c r="A459" s="7" t="s">
        <v>2750</v>
      </c>
      <c r="B459" s="7" t="s">
        <v>2751</v>
      </c>
      <c r="C459" s="7" t="s">
        <v>2752</v>
      </c>
      <c r="D459" s="7" t="s">
        <v>2753</v>
      </c>
      <c r="E459" s="7" t="s">
        <v>2754</v>
      </c>
      <c r="F459" s="7" t="s">
        <v>2753</v>
      </c>
      <c r="G459" s="7" t="s">
        <v>2755</v>
      </c>
    </row>
    <row r="460" s="8" customFormat="true" ht="12.75" hidden="false" customHeight="false" outlineLevel="0" collapsed="false">
      <c r="A460" s="7" t="s">
        <v>2750</v>
      </c>
      <c r="B460" s="7" t="s">
        <v>2756</v>
      </c>
      <c r="C460" s="7" t="s">
        <v>2757</v>
      </c>
      <c r="D460" s="7" t="s">
        <v>2758</v>
      </c>
      <c r="E460" s="7" t="s">
        <v>2759</v>
      </c>
      <c r="F460" s="7" t="e">
        <f aca="false">NA()</f>
        <v>#N/A</v>
      </c>
      <c r="G460" s="7" t="s">
        <v>2760</v>
      </c>
    </row>
    <row r="461" s="8" customFormat="true" ht="12.75" hidden="false" customHeight="false" outlineLevel="0" collapsed="false">
      <c r="A461" s="7" t="s">
        <v>2761</v>
      </c>
      <c r="B461" s="7" t="s">
        <v>2762</v>
      </c>
      <c r="C461" s="7" t="s">
        <v>2763</v>
      </c>
      <c r="D461" s="7" t="s">
        <v>2764</v>
      </c>
      <c r="E461" s="7" t="e">
        <f aca="false">NA()</f>
        <v>#N/A</v>
      </c>
      <c r="F461" s="7"/>
      <c r="G461" s="7" t="s">
        <v>2765</v>
      </c>
    </row>
    <row r="462" s="40" customFormat="true" ht="12.75" hidden="false" customHeight="false" outlineLevel="0" collapsed="false">
      <c r="A462" s="12" t="s">
        <v>2761</v>
      </c>
      <c r="B462" s="7" t="s">
        <v>2766</v>
      </c>
      <c r="C462" s="12" t="s">
        <v>2763</v>
      </c>
      <c r="D462" s="12"/>
      <c r="E462" s="12" t="e">
        <f aca="false">NA()</f>
        <v>#N/A</v>
      </c>
      <c r="F462" s="12"/>
      <c r="G462" s="12"/>
    </row>
    <row r="463" s="8" customFormat="true" ht="12.75" hidden="false" customHeight="false" outlineLevel="0" collapsed="false">
      <c r="A463" s="7" t="s">
        <v>2761</v>
      </c>
      <c r="B463" s="7" t="s">
        <v>2767</v>
      </c>
      <c r="C463" s="7" t="s">
        <v>2768</v>
      </c>
      <c r="D463" s="7" t="s">
        <v>2769</v>
      </c>
      <c r="E463" s="7" t="s">
        <v>2770</v>
      </c>
      <c r="F463" s="7" t="e">
        <f aca="false">NA()</f>
        <v>#N/A</v>
      </c>
      <c r="G463" s="7" t="s">
        <v>2771</v>
      </c>
    </row>
    <row r="464" s="10" customFormat="true" ht="12.75" hidden="false" customHeight="false" outlineLevel="0" collapsed="false">
      <c r="A464" s="21" t="s">
        <v>2772</v>
      </c>
      <c r="B464" s="21" t="s">
        <v>2773</v>
      </c>
      <c r="C464" s="21" t="s">
        <v>2774</v>
      </c>
      <c r="D464" s="21" t="s">
        <v>2775</v>
      </c>
      <c r="E464" s="21" t="s">
        <v>2776</v>
      </c>
      <c r="F464" s="21" t="s">
        <v>2777</v>
      </c>
      <c r="G464" s="21" t="s">
        <v>2778</v>
      </c>
    </row>
    <row r="465" s="8" customFormat="true" ht="12.75" hidden="false" customHeight="false" outlineLevel="0" collapsed="false">
      <c r="A465" s="7" t="s">
        <v>2779</v>
      </c>
      <c r="B465" s="7" t="s">
        <v>2780</v>
      </c>
      <c r="C465" s="7" t="s">
        <v>2781</v>
      </c>
      <c r="D465" s="7" t="s">
        <v>2782</v>
      </c>
      <c r="E465" s="7" t="s">
        <v>2783</v>
      </c>
      <c r="F465" s="7" t="e">
        <f aca="false">NA()</f>
        <v>#N/A</v>
      </c>
      <c r="G465" s="7" t="s">
        <v>2784</v>
      </c>
    </row>
    <row r="466" s="8" customFormat="true" ht="12.75" hidden="false" customHeight="false" outlineLevel="0" collapsed="false">
      <c r="A466" s="7" t="s">
        <v>2785</v>
      </c>
      <c r="B466" s="7" t="s">
        <v>2786</v>
      </c>
      <c r="C466" s="7" t="s">
        <v>2787</v>
      </c>
      <c r="D466" s="7" t="s">
        <v>2788</v>
      </c>
      <c r="E466" s="7"/>
      <c r="F466" s="7" t="s">
        <v>2788</v>
      </c>
      <c r="G466" s="7" t="s">
        <v>2789</v>
      </c>
    </row>
    <row r="467" s="8" customFormat="true" ht="12.75" hidden="false" customHeight="false" outlineLevel="0" collapsed="false">
      <c r="A467" s="7" t="s">
        <v>2785</v>
      </c>
      <c r="B467" s="7" t="s">
        <v>2790</v>
      </c>
      <c r="C467" s="7" t="s">
        <v>2791</v>
      </c>
      <c r="D467" s="7" t="s">
        <v>2792</v>
      </c>
      <c r="E467" s="7" t="e">
        <f aca="false">NA()</f>
        <v>#N/A</v>
      </c>
      <c r="F467" s="7" t="s">
        <v>2792</v>
      </c>
      <c r="G467" s="7" t="s">
        <v>2793</v>
      </c>
    </row>
    <row r="468" s="8" customFormat="true" ht="12.75" hidden="false" customHeight="false" outlineLevel="0" collapsed="false">
      <c r="A468" s="7" t="s">
        <v>2794</v>
      </c>
      <c r="B468" s="7" t="s">
        <v>2795</v>
      </c>
      <c r="C468" s="7" t="s">
        <v>2796</v>
      </c>
      <c r="D468" s="7" t="s">
        <v>2797</v>
      </c>
      <c r="E468" s="7" t="e">
        <f aca="false">NA()</f>
        <v>#N/A</v>
      </c>
      <c r="F468" s="7" t="s">
        <v>2690</v>
      </c>
      <c r="G468" s="7" t="s">
        <v>2798</v>
      </c>
    </row>
    <row r="469" s="8" customFormat="true" ht="12.75" hidden="false" customHeight="false" outlineLevel="0" collapsed="false">
      <c r="A469" s="7" t="s">
        <v>2799</v>
      </c>
      <c r="B469" s="7" t="s">
        <v>2800</v>
      </c>
      <c r="C469" s="7" t="s">
        <v>2801</v>
      </c>
      <c r="D469" s="7" t="s">
        <v>2802</v>
      </c>
      <c r="E469" s="7" t="s">
        <v>2803</v>
      </c>
      <c r="F469" s="7" t="s">
        <v>2804</v>
      </c>
      <c r="G469" s="7" t="s">
        <v>2805</v>
      </c>
    </row>
    <row r="470" s="8" customFormat="true" ht="12.75" hidden="false" customHeight="false" outlineLevel="0" collapsed="false">
      <c r="A470" s="7" t="s">
        <v>2799</v>
      </c>
      <c r="B470" s="7" t="s">
        <v>2806</v>
      </c>
      <c r="C470" s="7" t="s">
        <v>2807</v>
      </c>
      <c r="D470" s="7" t="s">
        <v>2808</v>
      </c>
      <c r="E470" s="7" t="s">
        <v>2809</v>
      </c>
      <c r="F470" s="7" t="s">
        <v>2810</v>
      </c>
      <c r="G470" s="7" t="s">
        <v>2811</v>
      </c>
    </row>
    <row r="471" s="8" customFormat="true" ht="12.75" hidden="false" customHeight="false" outlineLevel="0" collapsed="false">
      <c r="A471" s="7" t="s">
        <v>2812</v>
      </c>
      <c r="B471" s="7" t="s">
        <v>2813</v>
      </c>
      <c r="C471" s="7" t="s">
        <v>2814</v>
      </c>
      <c r="D471" s="7" t="s">
        <v>2815</v>
      </c>
      <c r="E471" s="7" t="s">
        <v>2816</v>
      </c>
      <c r="F471" s="7" t="s">
        <v>2815</v>
      </c>
      <c r="G471" s="7" t="s">
        <v>2817</v>
      </c>
    </row>
    <row r="472" s="8" customFormat="true" ht="12.75" hidden="false" customHeight="false" outlineLevel="0" collapsed="false">
      <c r="A472" s="7" t="s">
        <v>2818</v>
      </c>
      <c r="B472" s="7" t="s">
        <v>2819</v>
      </c>
      <c r="C472" s="7" t="s">
        <v>2820</v>
      </c>
      <c r="D472" s="7" t="s">
        <v>2821</v>
      </c>
      <c r="E472" s="7" t="e">
        <f aca="false">NA()</f>
        <v>#N/A</v>
      </c>
      <c r="F472" s="7" t="s">
        <v>2821</v>
      </c>
      <c r="G472" s="7" t="s">
        <v>2822</v>
      </c>
    </row>
    <row r="473" s="8" customFormat="true" ht="12.75" hidden="false" customHeight="false" outlineLevel="0" collapsed="false">
      <c r="A473" s="7" t="s">
        <v>2823</v>
      </c>
      <c r="B473" s="7" t="s">
        <v>2824</v>
      </c>
      <c r="C473" s="7" t="s">
        <v>2825</v>
      </c>
      <c r="D473" s="7" t="s">
        <v>2826</v>
      </c>
      <c r="E473" s="7" t="s">
        <v>2827</v>
      </c>
      <c r="F473" s="7" t="s">
        <v>2828</v>
      </c>
      <c r="G473" s="7" t="s">
        <v>2829</v>
      </c>
    </row>
    <row r="474" s="8" customFormat="true" ht="12.75" hidden="false" customHeight="false" outlineLevel="0" collapsed="false">
      <c r="A474" s="7" t="s">
        <v>2830</v>
      </c>
      <c r="B474" s="7" t="s">
        <v>2831</v>
      </c>
      <c r="C474" s="7" t="s">
        <v>2832</v>
      </c>
      <c r="D474" s="7" t="s">
        <v>2833</v>
      </c>
      <c r="E474" s="7" t="s">
        <v>2834</v>
      </c>
      <c r="F474" s="7" t="s">
        <v>2834</v>
      </c>
      <c r="G474" s="7" t="s">
        <v>2835</v>
      </c>
    </row>
    <row r="475" s="8" customFormat="true" ht="12.75" hidden="false" customHeight="false" outlineLevel="0" collapsed="false">
      <c r="A475" s="7" t="s">
        <v>2830</v>
      </c>
      <c r="B475" s="7" t="s">
        <v>2836</v>
      </c>
      <c r="C475" s="7" t="s">
        <v>2837</v>
      </c>
      <c r="D475" s="7" t="s">
        <v>2838</v>
      </c>
      <c r="E475" s="7" t="s">
        <v>2839</v>
      </c>
      <c r="F475" s="7" t="s">
        <v>2839</v>
      </c>
      <c r="G475" s="7" t="s">
        <v>2840</v>
      </c>
    </row>
    <row r="476" s="8" customFormat="true" ht="12.75" hidden="false" customHeight="false" outlineLevel="0" collapsed="false">
      <c r="A476" s="7" t="s">
        <v>2841</v>
      </c>
      <c r="B476" s="7" t="s">
        <v>2842</v>
      </c>
      <c r="C476" s="7" t="s">
        <v>2843</v>
      </c>
      <c r="D476" s="7" t="s">
        <v>2844</v>
      </c>
      <c r="E476" s="7" t="s">
        <v>2845</v>
      </c>
      <c r="F476" s="7" t="s">
        <v>2844</v>
      </c>
      <c r="G476" s="7" t="s">
        <v>2846</v>
      </c>
    </row>
    <row r="477" s="8" customFormat="true" ht="12.75" hidden="false" customHeight="false" outlineLevel="0" collapsed="false">
      <c r="A477" s="7" t="s">
        <v>2847</v>
      </c>
      <c r="B477" s="7" t="s">
        <v>2848</v>
      </c>
      <c r="C477" s="7" t="s">
        <v>2849</v>
      </c>
      <c r="D477" s="7" t="s">
        <v>2850</v>
      </c>
      <c r="E477" s="7" t="s">
        <v>1669</v>
      </c>
      <c r="F477" s="7" t="e">
        <f aca="false">NA()</f>
        <v>#N/A</v>
      </c>
      <c r="G477" s="7" t="s">
        <v>2851</v>
      </c>
    </row>
    <row r="478" s="8" customFormat="true" ht="12.75" hidden="false" customHeight="false" outlineLevel="0" collapsed="false">
      <c r="A478" s="7" t="s">
        <v>2852</v>
      </c>
      <c r="B478" s="7" t="s">
        <v>2853</v>
      </c>
      <c r="C478" s="7" t="s">
        <v>2854</v>
      </c>
      <c r="D478" s="7" t="s">
        <v>2855</v>
      </c>
      <c r="E478" s="7" t="s">
        <v>2856</v>
      </c>
      <c r="F478" s="7" t="s">
        <v>2857</v>
      </c>
      <c r="G478" s="7" t="s">
        <v>2858</v>
      </c>
    </row>
    <row r="479" s="9" customFormat="true" ht="12.75" hidden="false" customHeight="false" outlineLevel="0" collapsed="false">
      <c r="A479" s="7" t="s">
        <v>2859</v>
      </c>
      <c r="B479" s="7" t="s">
        <v>2860</v>
      </c>
      <c r="C479" s="7" t="s">
        <v>2861</v>
      </c>
      <c r="D479" s="7" t="s">
        <v>2862</v>
      </c>
      <c r="E479" s="7" t="s">
        <v>2863</v>
      </c>
      <c r="F479" s="7" t="s">
        <v>2862</v>
      </c>
      <c r="G479" s="7" t="s">
        <v>2864</v>
      </c>
    </row>
    <row r="480" s="8" customFormat="true" ht="12.75" hidden="false" customHeight="false" outlineLevel="0" collapsed="false">
      <c r="A480" s="7" t="s">
        <v>2865</v>
      </c>
      <c r="B480" s="7" t="s">
        <v>2866</v>
      </c>
      <c r="C480" s="7" t="s">
        <v>2867</v>
      </c>
      <c r="D480" s="7" t="s">
        <v>2868</v>
      </c>
      <c r="E480" s="7" t="s">
        <v>2869</v>
      </c>
      <c r="F480" s="7" t="e">
        <f aca="false">NA()</f>
        <v>#N/A</v>
      </c>
      <c r="G480" s="7" t="s">
        <v>2870</v>
      </c>
    </row>
    <row r="481" s="8" customFormat="true" ht="12.75" hidden="false" customHeight="false" outlineLevel="0" collapsed="false">
      <c r="A481" s="7" t="s">
        <v>2871</v>
      </c>
      <c r="B481" s="7" t="s">
        <v>2872</v>
      </c>
      <c r="C481" s="7" t="s">
        <v>2873</v>
      </c>
      <c r="D481" s="7" t="s">
        <v>2874</v>
      </c>
      <c r="E481" s="7" t="s">
        <v>2875</v>
      </c>
      <c r="F481" s="7"/>
      <c r="G481" s="7" t="s">
        <v>2876</v>
      </c>
    </row>
    <row r="482" s="8" customFormat="true" ht="12.75" hidden="false" customHeight="false" outlineLevel="0" collapsed="false">
      <c r="A482" s="7" t="s">
        <v>2877</v>
      </c>
      <c r="B482" s="7" t="s">
        <v>2878</v>
      </c>
      <c r="C482" s="7" t="s">
        <v>2879</v>
      </c>
      <c r="D482" s="7" t="s">
        <v>2880</v>
      </c>
      <c r="E482" s="7" t="s">
        <v>2881</v>
      </c>
      <c r="F482" s="7" t="s">
        <v>2882</v>
      </c>
      <c r="G482" s="7" t="s">
        <v>2883</v>
      </c>
    </row>
    <row r="483" s="8" customFormat="true" ht="12.75" hidden="false" customHeight="false" outlineLevel="0" collapsed="false">
      <c r="A483" s="7" t="s">
        <v>2884</v>
      </c>
      <c r="B483" s="7" t="s">
        <v>2885</v>
      </c>
      <c r="C483" s="7" t="s">
        <v>2886</v>
      </c>
      <c r="D483" s="7" t="s">
        <v>2887</v>
      </c>
      <c r="E483" s="7" t="e">
        <f aca="false">NA()</f>
        <v>#N/A</v>
      </c>
      <c r="F483" s="7" t="s">
        <v>2887</v>
      </c>
      <c r="G483" s="7" t="s">
        <v>2888</v>
      </c>
    </row>
    <row r="484" s="8" customFormat="true" ht="12.75" hidden="false" customHeight="false" outlineLevel="0" collapsed="false">
      <c r="A484" s="7" t="s">
        <v>2889</v>
      </c>
      <c r="B484" s="7" t="s">
        <v>2890</v>
      </c>
      <c r="C484" s="7" t="s">
        <v>2891</v>
      </c>
      <c r="D484" s="7" t="s">
        <v>2892</v>
      </c>
      <c r="E484" s="7" t="s">
        <v>2893</v>
      </c>
      <c r="F484" s="7" t="s">
        <v>2894</v>
      </c>
      <c r="G484" s="7" t="s">
        <v>2895</v>
      </c>
    </row>
    <row r="485" s="8" customFormat="true" ht="12.75" hidden="false" customHeight="false" outlineLevel="0" collapsed="false">
      <c r="A485" s="7" t="s">
        <v>2896</v>
      </c>
      <c r="B485" s="7" t="s">
        <v>2897</v>
      </c>
      <c r="C485" s="7" t="s">
        <v>2898</v>
      </c>
      <c r="D485" s="7" t="s">
        <v>2899</v>
      </c>
      <c r="E485" s="7" t="s">
        <v>2900</v>
      </c>
      <c r="F485" s="7" t="s">
        <v>2899</v>
      </c>
      <c r="G485" s="7" t="s">
        <v>2901</v>
      </c>
    </row>
    <row r="486" s="8" customFormat="true" ht="12.75" hidden="false" customHeight="false" outlineLevel="0" collapsed="false">
      <c r="A486" s="7" t="s">
        <v>2896</v>
      </c>
      <c r="B486" s="7" t="s">
        <v>2902</v>
      </c>
      <c r="C486" s="7" t="s">
        <v>2903</v>
      </c>
      <c r="D486" s="7" t="s">
        <v>2904</v>
      </c>
      <c r="E486" s="7" t="e">
        <f aca="false">NA()</f>
        <v>#N/A</v>
      </c>
      <c r="F486" s="7" t="s">
        <v>2899</v>
      </c>
      <c r="G486" s="7" t="s">
        <v>2905</v>
      </c>
    </row>
    <row r="487" s="15" customFormat="true" ht="12.75" hidden="false" customHeight="false" outlineLevel="0" collapsed="false">
      <c r="A487" s="7" t="s">
        <v>2906</v>
      </c>
      <c r="B487" s="7" t="s">
        <v>2907</v>
      </c>
      <c r="C487" s="7" t="s">
        <v>2908</v>
      </c>
      <c r="D487" s="7" t="s">
        <v>2909</v>
      </c>
      <c r="E487" s="7" t="s">
        <v>2910</v>
      </c>
      <c r="F487" s="7" t="s">
        <v>2911</v>
      </c>
      <c r="G487" s="7" t="s">
        <v>2912</v>
      </c>
    </row>
    <row r="488" s="8" customFormat="true" ht="12.75" hidden="false" customHeight="false" outlineLevel="0" collapsed="false">
      <c r="A488" s="7" t="s">
        <v>2906</v>
      </c>
      <c r="B488" s="7" t="s">
        <v>2913</v>
      </c>
      <c r="C488" s="7" t="s">
        <v>2914</v>
      </c>
      <c r="D488" s="7" t="s">
        <v>2915</v>
      </c>
      <c r="E488" s="7" t="s">
        <v>2916</v>
      </c>
      <c r="F488" s="7" t="s">
        <v>2915</v>
      </c>
      <c r="G488" s="7" t="s">
        <v>2917</v>
      </c>
    </row>
    <row r="489" s="8" customFormat="true" ht="12.75" hidden="false" customHeight="false" outlineLevel="0" collapsed="false">
      <c r="A489" s="7" t="s">
        <v>2918</v>
      </c>
      <c r="B489" s="7" t="s">
        <v>2919</v>
      </c>
      <c r="C489" s="7" t="s">
        <v>2920</v>
      </c>
      <c r="D489" s="7" t="s">
        <v>2921</v>
      </c>
      <c r="E489" s="7" t="e">
        <f aca="false">NA()</f>
        <v>#N/A</v>
      </c>
      <c r="F489" s="7" t="s">
        <v>2922</v>
      </c>
      <c r="G489" s="7" t="s">
        <v>2923</v>
      </c>
    </row>
    <row r="490" s="8" customFormat="true" ht="12.75" hidden="false" customHeight="false" outlineLevel="0" collapsed="false">
      <c r="A490" s="7" t="s">
        <v>2924</v>
      </c>
      <c r="B490" s="7" t="s">
        <v>2925</v>
      </c>
      <c r="C490" s="7" t="s">
        <v>2926</v>
      </c>
      <c r="D490" s="7" t="s">
        <v>2927</v>
      </c>
      <c r="E490" s="7" t="s">
        <v>2928</v>
      </c>
      <c r="F490" s="7" t="e">
        <f aca="false">NA()</f>
        <v>#N/A</v>
      </c>
      <c r="G490" s="7" t="s">
        <v>2929</v>
      </c>
    </row>
    <row r="491" s="8" customFormat="true" ht="12.75" hidden="false" customHeight="false" outlineLevel="0" collapsed="false">
      <c r="A491" s="7" t="s">
        <v>2930</v>
      </c>
      <c r="B491" s="7" t="s">
        <v>2931</v>
      </c>
      <c r="C491" s="7" t="s">
        <v>2932</v>
      </c>
      <c r="D491" s="7" t="s">
        <v>2933</v>
      </c>
      <c r="E491" s="7" t="e">
        <f aca="false">NA()</f>
        <v>#N/A</v>
      </c>
      <c r="F491" s="7" t="s">
        <v>2934</v>
      </c>
      <c r="G491" s="7" t="s">
        <v>2935</v>
      </c>
    </row>
    <row r="492" s="8" customFormat="true" ht="12.75" hidden="false" customHeight="false" outlineLevel="0" collapsed="false">
      <c r="A492" s="7" t="s">
        <v>2936</v>
      </c>
      <c r="B492" s="7" t="s">
        <v>2937</v>
      </c>
      <c r="C492" s="7" t="s">
        <v>2938</v>
      </c>
      <c r="D492" s="7" t="s">
        <v>2939</v>
      </c>
      <c r="E492" s="7" t="s">
        <v>2940</v>
      </c>
      <c r="F492" s="7" t="s">
        <v>2941</v>
      </c>
      <c r="G492" s="7" t="s">
        <v>2942</v>
      </c>
    </row>
    <row r="493" s="8" customFormat="true" ht="12.75" hidden="false" customHeight="false" outlineLevel="0" collapsed="false">
      <c r="A493" s="7" t="s">
        <v>2943</v>
      </c>
      <c r="B493" s="7" t="s">
        <v>2944</v>
      </c>
      <c r="C493" s="7" t="s">
        <v>2945</v>
      </c>
      <c r="D493" s="7" t="s">
        <v>2946</v>
      </c>
      <c r="E493" s="7" t="s">
        <v>2947</v>
      </c>
      <c r="F493" s="7" t="s">
        <v>2948</v>
      </c>
      <c r="G493" s="7" t="s">
        <v>2949</v>
      </c>
    </row>
    <row r="494" s="8" customFormat="true" ht="12.75" hidden="false" customHeight="false" outlineLevel="0" collapsed="false">
      <c r="A494" s="7" t="s">
        <v>2943</v>
      </c>
      <c r="B494" s="7" t="s">
        <v>2950</v>
      </c>
      <c r="C494" s="7" t="s">
        <v>2951</v>
      </c>
      <c r="D494" s="7" t="s">
        <v>2952</v>
      </c>
      <c r="E494" s="7"/>
      <c r="F494" s="7" t="s">
        <v>2953</v>
      </c>
      <c r="G494" s="7" t="s">
        <v>2954</v>
      </c>
    </row>
    <row r="495" s="8" customFormat="true" ht="12.75" hidden="false" customHeight="false" outlineLevel="0" collapsed="false">
      <c r="A495" s="7" t="s">
        <v>2943</v>
      </c>
      <c r="B495" s="7" t="s">
        <v>2955</v>
      </c>
      <c r="C495" s="7" t="s">
        <v>2956</v>
      </c>
      <c r="D495" s="7" t="s">
        <v>2957</v>
      </c>
      <c r="E495" s="7" t="s">
        <v>2958</v>
      </c>
      <c r="F495" s="7" t="s">
        <v>2953</v>
      </c>
      <c r="G495" s="7" t="s">
        <v>2959</v>
      </c>
    </row>
    <row r="496" s="15" customFormat="true" ht="12.75" hidden="false" customHeight="false" outlineLevel="0" collapsed="false">
      <c r="A496" s="7" t="s">
        <v>2960</v>
      </c>
      <c r="B496" s="7" t="s">
        <v>2961</v>
      </c>
      <c r="C496" s="7" t="s">
        <v>2962</v>
      </c>
      <c r="D496" s="7" t="s">
        <v>2963</v>
      </c>
      <c r="E496" s="7" t="s">
        <v>2964</v>
      </c>
      <c r="F496" s="7" t="s">
        <v>2965</v>
      </c>
      <c r="G496" s="7" t="s">
        <v>2966</v>
      </c>
    </row>
    <row r="497" s="14" customFormat="true" ht="12.75" hidden="false" customHeight="false" outlineLevel="0" collapsed="false">
      <c r="A497" s="7" t="s">
        <v>2967</v>
      </c>
      <c r="B497" s="7" t="s">
        <v>2968</v>
      </c>
      <c r="C497" s="7" t="s">
        <v>2969</v>
      </c>
      <c r="D497" s="7" t="s">
        <v>2970</v>
      </c>
      <c r="E497" s="7" t="s">
        <v>2971</v>
      </c>
      <c r="F497" s="7" t="s">
        <v>2972</v>
      </c>
      <c r="G497" s="7" t="s">
        <v>2973</v>
      </c>
    </row>
    <row r="498" s="8" customFormat="true" ht="12.75" hidden="false" customHeight="false" outlineLevel="0" collapsed="false">
      <c r="A498" s="7" t="s">
        <v>2974</v>
      </c>
      <c r="B498" s="7" t="s">
        <v>2975</v>
      </c>
      <c r="C498" s="7" t="s">
        <v>2976</v>
      </c>
      <c r="D498" s="7" t="s">
        <v>2977</v>
      </c>
      <c r="E498" s="7" t="s">
        <v>2978</v>
      </c>
      <c r="F498" s="7" t="s">
        <v>2979</v>
      </c>
      <c r="G498" s="7" t="s">
        <v>2980</v>
      </c>
    </row>
    <row r="499" s="8" customFormat="true" ht="12.75" hidden="false" customHeight="false" outlineLevel="0" collapsed="false">
      <c r="A499" s="7" t="s">
        <v>2981</v>
      </c>
      <c r="B499" s="7" t="s">
        <v>2982</v>
      </c>
      <c r="C499" s="7" t="s">
        <v>2983</v>
      </c>
      <c r="D499" s="7" t="s">
        <v>2984</v>
      </c>
      <c r="E499" s="7" t="s">
        <v>2985</v>
      </c>
      <c r="F499" s="7" t="s">
        <v>2986</v>
      </c>
      <c r="G499" s="7" t="s">
        <v>2987</v>
      </c>
    </row>
    <row r="500" s="9" customFormat="true" ht="12.75" hidden="false" customHeight="false" outlineLevel="0" collapsed="false">
      <c r="A500" s="7" t="s">
        <v>2988</v>
      </c>
      <c r="B500" s="7" t="s">
        <v>2989</v>
      </c>
      <c r="C500" s="7" t="s">
        <v>2990</v>
      </c>
      <c r="D500" s="7" t="s">
        <v>2991</v>
      </c>
      <c r="E500" s="7" t="s">
        <v>2992</v>
      </c>
      <c r="F500" s="7" t="s">
        <v>2993</v>
      </c>
      <c r="G500" s="6" t="s">
        <v>2994</v>
      </c>
    </row>
    <row r="501" s="8" customFormat="true" ht="12.75" hidden="false" customHeight="false" outlineLevel="0" collapsed="false">
      <c r="A501" s="7" t="s">
        <v>2995</v>
      </c>
      <c r="B501" s="7" t="s">
        <v>2996</v>
      </c>
      <c r="C501" s="7" t="s">
        <v>2997</v>
      </c>
      <c r="D501" s="7" t="s">
        <v>2998</v>
      </c>
      <c r="E501" s="7" t="s">
        <v>2999</v>
      </c>
      <c r="F501" s="7" t="s">
        <v>2999</v>
      </c>
      <c r="G501" s="7" t="s">
        <v>3000</v>
      </c>
    </row>
    <row r="502" s="8" customFormat="true" ht="12.75" hidden="false" customHeight="false" outlineLevel="0" collapsed="false">
      <c r="A502" s="22" t="s">
        <v>3001</v>
      </c>
      <c r="B502" s="22" t="s">
        <v>3002</v>
      </c>
      <c r="C502" s="22" t="s">
        <v>3003</v>
      </c>
      <c r="D502" s="22" t="s">
        <v>3004</v>
      </c>
      <c r="E502" s="22" t="s">
        <v>3005</v>
      </c>
      <c r="F502" s="22" t="s">
        <v>3006</v>
      </c>
      <c r="G502" s="22" t="s">
        <v>3007</v>
      </c>
    </row>
    <row r="503" s="7" customFormat="true" ht="12.75" hidden="false" customHeight="false" outlineLevel="0" collapsed="false">
      <c r="A503" s="7" t="s">
        <v>3008</v>
      </c>
      <c r="B503" s="7" t="s">
        <v>3009</v>
      </c>
      <c r="C503" s="7" t="s">
        <v>3010</v>
      </c>
      <c r="D503" s="7" t="s">
        <v>3011</v>
      </c>
      <c r="E503" s="7" t="s">
        <v>3012</v>
      </c>
      <c r="F503" s="7" t="s">
        <v>3013</v>
      </c>
      <c r="G503" s="7" t="s">
        <v>3014</v>
      </c>
    </row>
    <row r="504" s="8" customFormat="true" ht="12.75" hidden="false" customHeight="false" outlineLevel="0" collapsed="false">
      <c r="A504" s="7" t="s">
        <v>3015</v>
      </c>
      <c r="B504" s="7" t="s">
        <v>3016</v>
      </c>
      <c r="C504" s="7" t="s">
        <v>3017</v>
      </c>
      <c r="D504" s="7" t="s">
        <v>3018</v>
      </c>
      <c r="E504" s="7" t="e">
        <f aca="false">NA()</f>
        <v>#N/A</v>
      </c>
      <c r="F504" s="7" t="e">
        <f aca="false">NA()</f>
        <v>#N/A</v>
      </c>
      <c r="G504" s="7" t="s">
        <v>3019</v>
      </c>
    </row>
    <row r="505" s="8" customFormat="true" ht="12.75" hidden="false" customHeight="false" outlineLevel="0" collapsed="false">
      <c r="A505" s="21" t="s">
        <v>3020</v>
      </c>
      <c r="B505" s="21" t="s">
        <v>3021</v>
      </c>
      <c r="C505" s="21" t="s">
        <v>3022</v>
      </c>
      <c r="D505" s="21" t="s">
        <v>3023</v>
      </c>
      <c r="E505" s="7" t="e">
        <f aca="false">NA()</f>
        <v>#N/A</v>
      </c>
      <c r="F505" s="21" t="s">
        <v>3023</v>
      </c>
      <c r="G505" s="21" t="s">
        <v>3024</v>
      </c>
    </row>
    <row r="506" s="8" customFormat="true" ht="12.75" hidden="false" customHeight="false" outlineLevel="0" collapsed="false">
      <c r="A506" s="41" t="s">
        <v>3025</v>
      </c>
      <c r="B506" s="41" t="s">
        <v>3026</v>
      </c>
      <c r="C506" s="41" t="s">
        <v>3027</v>
      </c>
      <c r="D506" s="26" t="s">
        <v>3028</v>
      </c>
      <c r="E506" s="26" t="s">
        <v>3029</v>
      </c>
      <c r="F506" s="7" t="s">
        <v>3030</v>
      </c>
      <c r="G506" s="7" t="s">
        <v>3031</v>
      </c>
    </row>
    <row r="507" s="8" customFormat="true" ht="12.75" hidden="false" customHeight="false" outlineLevel="0" collapsed="false">
      <c r="A507" s="7" t="s">
        <v>3032</v>
      </c>
      <c r="B507" s="7" t="s">
        <v>3033</v>
      </c>
      <c r="C507" s="7" t="s">
        <v>3034</v>
      </c>
      <c r="D507" s="7" t="s">
        <v>3035</v>
      </c>
      <c r="E507" s="7" t="s">
        <v>3036</v>
      </c>
      <c r="F507" s="7" t="s">
        <v>3035</v>
      </c>
      <c r="G507" s="7" t="s">
        <v>3037</v>
      </c>
    </row>
    <row r="508" s="8" customFormat="true" ht="12.75" hidden="false" customHeight="false" outlineLevel="0" collapsed="false">
      <c r="A508" s="7" t="s">
        <v>3038</v>
      </c>
      <c r="B508" s="7" t="s">
        <v>3039</v>
      </c>
      <c r="C508" s="7" t="s">
        <v>3040</v>
      </c>
      <c r="D508" s="7" t="s">
        <v>3041</v>
      </c>
      <c r="E508" s="7" t="s">
        <v>3042</v>
      </c>
      <c r="F508" s="7" t="s">
        <v>3043</v>
      </c>
      <c r="G508" s="7" t="s">
        <v>3044</v>
      </c>
    </row>
    <row r="509" s="8" customFormat="true" ht="12.75" hidden="false" customHeight="false" outlineLevel="0" collapsed="false">
      <c r="A509" s="7" t="s">
        <v>3038</v>
      </c>
      <c r="B509" s="7" t="s">
        <v>3045</v>
      </c>
      <c r="C509" s="7" t="s">
        <v>605</v>
      </c>
      <c r="D509" s="7" t="s">
        <v>3043</v>
      </c>
      <c r="E509" s="7" t="s">
        <v>3046</v>
      </c>
      <c r="F509" s="7" t="s">
        <v>3047</v>
      </c>
      <c r="G509" s="7" t="s">
        <v>3048</v>
      </c>
    </row>
    <row r="510" s="8" customFormat="true" ht="12.75" hidden="false" customHeight="false" outlineLevel="0" collapsed="false">
      <c r="A510" s="7" t="s">
        <v>3049</v>
      </c>
      <c r="B510" s="7" t="s">
        <v>3050</v>
      </c>
      <c r="C510" s="7" t="s">
        <v>3051</v>
      </c>
      <c r="D510" s="7" t="s">
        <v>3052</v>
      </c>
      <c r="E510" s="7" t="s">
        <v>3053</v>
      </c>
      <c r="F510" s="7" t="s">
        <v>3052</v>
      </c>
      <c r="G510" s="7" t="s">
        <v>3054</v>
      </c>
    </row>
    <row r="511" s="15" customFormat="true" ht="12.75" hidden="false" customHeight="false" outlineLevel="0" collapsed="false">
      <c r="A511" s="7" t="s">
        <v>3055</v>
      </c>
      <c r="B511" s="7" t="s">
        <v>3056</v>
      </c>
      <c r="C511" s="7" t="s">
        <v>3057</v>
      </c>
      <c r="D511" s="7" t="s">
        <v>3058</v>
      </c>
      <c r="E511" s="7" t="e">
        <f aca="false">NA()</f>
        <v>#N/A</v>
      </c>
      <c r="F511" s="7" t="s">
        <v>3059</v>
      </c>
      <c r="G511" s="7" t="s">
        <v>3060</v>
      </c>
    </row>
    <row r="512" s="8" customFormat="true" ht="12.75" hidden="false" customHeight="false" outlineLevel="0" collapsed="false">
      <c r="A512" s="7" t="s">
        <v>3061</v>
      </c>
      <c r="B512" s="7" t="s">
        <v>3062</v>
      </c>
      <c r="C512" s="7" t="s">
        <v>3063</v>
      </c>
      <c r="D512" s="7" t="s">
        <v>3064</v>
      </c>
      <c r="E512" s="7" t="s">
        <v>3065</v>
      </c>
      <c r="F512" s="7"/>
      <c r="G512" s="7" t="s">
        <v>3066</v>
      </c>
    </row>
    <row r="513" s="8" customFormat="true" ht="12.75" hidden="false" customHeight="false" outlineLevel="0" collapsed="false">
      <c r="A513" s="7" t="s">
        <v>3067</v>
      </c>
      <c r="B513" s="7" t="s">
        <v>3068</v>
      </c>
      <c r="C513" s="7" t="s">
        <v>3069</v>
      </c>
      <c r="D513" s="7" t="s">
        <v>3070</v>
      </c>
      <c r="E513" s="7" t="s">
        <v>3071</v>
      </c>
      <c r="F513" s="7" t="s">
        <v>3072</v>
      </c>
      <c r="G513" s="7" t="s">
        <v>3073</v>
      </c>
    </row>
    <row r="514" s="15" customFormat="true" ht="12.75" hidden="false" customHeight="false" outlineLevel="0" collapsed="false">
      <c r="A514" s="7" t="s">
        <v>3074</v>
      </c>
      <c r="B514" s="7" t="s">
        <v>3075</v>
      </c>
      <c r="C514" s="7" t="s">
        <v>779</v>
      </c>
      <c r="D514" s="7" t="s">
        <v>3076</v>
      </c>
      <c r="E514" s="7" t="s">
        <v>3077</v>
      </c>
      <c r="F514" s="7" t="s">
        <v>3078</v>
      </c>
      <c r="G514" s="7" t="s">
        <v>3079</v>
      </c>
    </row>
    <row r="515" s="8" customFormat="true" ht="12.75" hidden="false" customHeight="false" outlineLevel="0" collapsed="false">
      <c r="A515" s="7" t="s">
        <v>3080</v>
      </c>
      <c r="B515" s="7" t="s">
        <v>3081</v>
      </c>
      <c r="C515" s="7" t="s">
        <v>3082</v>
      </c>
      <c r="D515" s="7" t="s">
        <v>3083</v>
      </c>
      <c r="E515" s="7" t="s">
        <v>3084</v>
      </c>
      <c r="F515" s="7" t="s">
        <v>3083</v>
      </c>
      <c r="G515" s="7" t="s">
        <v>3085</v>
      </c>
    </row>
    <row r="516" s="8" customFormat="true" ht="12.75" hidden="false" customHeight="false" outlineLevel="0" collapsed="false">
      <c r="A516" s="7" t="s">
        <v>3086</v>
      </c>
      <c r="B516" s="7" t="s">
        <v>3087</v>
      </c>
      <c r="C516" s="7" t="s">
        <v>1946</v>
      </c>
      <c r="D516" s="7" t="s">
        <v>3088</v>
      </c>
      <c r="E516" s="7" t="s">
        <v>3089</v>
      </c>
      <c r="F516" s="7" t="s">
        <v>3090</v>
      </c>
      <c r="G516" s="7" t="s">
        <v>3091</v>
      </c>
    </row>
    <row r="517" s="8" customFormat="true" ht="12.75" hidden="false" customHeight="false" outlineLevel="0" collapsed="false">
      <c r="A517" s="7" t="s">
        <v>3092</v>
      </c>
      <c r="B517" s="7" t="s">
        <v>3093</v>
      </c>
      <c r="C517" s="7" t="s">
        <v>3094</v>
      </c>
      <c r="D517" s="7" t="s">
        <v>3095</v>
      </c>
      <c r="E517" s="7" t="e">
        <f aca="false">NA()</f>
        <v>#N/A</v>
      </c>
      <c r="F517" s="7" t="s">
        <v>3096</v>
      </c>
      <c r="G517" s="42" t="s">
        <v>3097</v>
      </c>
    </row>
    <row r="518" s="8" customFormat="true" ht="12.75" hidden="false" customHeight="false" outlineLevel="0" collapsed="false">
      <c r="A518" s="7" t="s">
        <v>3092</v>
      </c>
      <c r="B518" s="7" t="s">
        <v>3098</v>
      </c>
      <c r="C518" s="7" t="s">
        <v>3094</v>
      </c>
      <c r="D518" s="7" t="s">
        <v>3099</v>
      </c>
      <c r="E518" s="7" t="s">
        <v>3100</v>
      </c>
      <c r="F518" s="7" t="s">
        <v>3101</v>
      </c>
      <c r="G518" s="7" t="s">
        <v>3102</v>
      </c>
    </row>
    <row r="519" s="8" customFormat="true" ht="12.75" hidden="false" customHeight="false" outlineLevel="0" collapsed="false">
      <c r="A519" s="7" t="s">
        <v>3103</v>
      </c>
      <c r="B519" s="7" t="s">
        <v>3104</v>
      </c>
      <c r="C519" s="7" t="s">
        <v>3105</v>
      </c>
      <c r="D519" s="7" t="s">
        <v>3106</v>
      </c>
      <c r="E519" s="7" t="s">
        <v>3107</v>
      </c>
      <c r="F519" s="7" t="s">
        <v>3106</v>
      </c>
      <c r="G519" s="7" t="s">
        <v>3108</v>
      </c>
    </row>
    <row r="520" s="8" customFormat="true" ht="12.75" hidden="false" customHeight="false" outlineLevel="0" collapsed="false">
      <c r="A520" s="7" t="s">
        <v>3109</v>
      </c>
      <c r="B520" s="7" t="s">
        <v>3110</v>
      </c>
      <c r="C520" s="7" t="s">
        <v>3111</v>
      </c>
      <c r="D520" s="7" t="s">
        <v>3112</v>
      </c>
      <c r="E520" s="7" t="e">
        <f aca="false">NA()</f>
        <v>#N/A</v>
      </c>
      <c r="F520" s="7" t="e">
        <f aca="false">NA()</f>
        <v>#N/A</v>
      </c>
      <c r="G520" s="7" t="s">
        <v>3113</v>
      </c>
    </row>
    <row r="521" s="8" customFormat="true" ht="12.75" hidden="false" customHeight="false" outlineLevel="0" collapsed="false">
      <c r="A521" s="7" t="s">
        <v>3114</v>
      </c>
      <c r="B521" s="7" t="s">
        <v>3115</v>
      </c>
      <c r="C521" s="7" t="s">
        <v>3116</v>
      </c>
      <c r="D521" s="7" t="s">
        <v>3117</v>
      </c>
      <c r="E521" s="7" t="s">
        <v>3118</v>
      </c>
      <c r="F521" s="7" t="s">
        <v>3119</v>
      </c>
      <c r="G521" s="7" t="s">
        <v>3120</v>
      </c>
    </row>
    <row r="522" s="8" customFormat="true" ht="12.75" hidden="false" customHeight="false" outlineLevel="0" collapsed="false">
      <c r="A522" s="7" t="s">
        <v>3121</v>
      </c>
      <c r="B522" s="7" t="s">
        <v>3122</v>
      </c>
      <c r="C522" s="7" t="s">
        <v>3123</v>
      </c>
      <c r="D522" s="7"/>
      <c r="E522" s="7"/>
      <c r="F522" s="7"/>
      <c r="G522" s="7" t="s">
        <v>3124</v>
      </c>
    </row>
    <row r="523" s="8" customFormat="true" ht="12.75" hidden="false" customHeight="false" outlineLevel="0" collapsed="false">
      <c r="A523" s="7" t="s">
        <v>3125</v>
      </c>
      <c r="B523" s="7" t="s">
        <v>3126</v>
      </c>
      <c r="C523" s="7" t="s">
        <v>3127</v>
      </c>
      <c r="D523" s="7" t="s">
        <v>3128</v>
      </c>
      <c r="E523" s="7" t="s">
        <v>3129</v>
      </c>
      <c r="F523" s="7" t="s">
        <v>3130</v>
      </c>
      <c r="G523" s="7" t="s">
        <v>3131</v>
      </c>
    </row>
    <row r="524" s="8" customFormat="true" ht="12.75" hidden="false" customHeight="false" outlineLevel="0" collapsed="false">
      <c r="A524" s="7" t="s">
        <v>3125</v>
      </c>
      <c r="B524" s="7" t="s">
        <v>3126</v>
      </c>
      <c r="C524" s="7" t="s">
        <v>3132</v>
      </c>
      <c r="D524" s="7" t="s">
        <v>3133</v>
      </c>
      <c r="E524" s="7"/>
      <c r="F524" s="7" t="s">
        <v>3134</v>
      </c>
      <c r="G524" s="7" t="s">
        <v>3135</v>
      </c>
    </row>
    <row r="525" s="8" customFormat="true" ht="12.75" hidden="false" customHeight="false" outlineLevel="0" collapsed="false">
      <c r="A525" s="7" t="s">
        <v>3136</v>
      </c>
      <c r="B525" s="7" t="s">
        <v>3137</v>
      </c>
      <c r="C525" s="7" t="s">
        <v>3138</v>
      </c>
      <c r="D525" s="7" t="s">
        <v>3139</v>
      </c>
      <c r="E525" s="7" t="s">
        <v>3140</v>
      </c>
      <c r="F525" s="7" t="s">
        <v>3141</v>
      </c>
      <c r="G525" s="7" t="s">
        <v>3142</v>
      </c>
    </row>
    <row r="526" s="8" customFormat="true" ht="12.75" hidden="false" customHeight="false" outlineLevel="0" collapsed="false">
      <c r="A526" s="7" t="s">
        <v>3143</v>
      </c>
      <c r="B526" s="7" t="s">
        <v>3144</v>
      </c>
      <c r="C526" s="7" t="s">
        <v>3145</v>
      </c>
      <c r="D526" s="7" t="s">
        <v>3146</v>
      </c>
      <c r="E526" s="7" t="e">
        <f aca="false">NA()</f>
        <v>#N/A</v>
      </c>
      <c r="F526" s="7" t="s">
        <v>3147</v>
      </c>
      <c r="G526" s="7" t="s">
        <v>3148</v>
      </c>
    </row>
    <row r="527" s="8" customFormat="true" ht="12.75" hidden="false" customHeight="false" outlineLevel="0" collapsed="false">
      <c r="A527" s="7" t="s">
        <v>3149</v>
      </c>
      <c r="B527" s="7" t="s">
        <v>3150</v>
      </c>
      <c r="C527" s="7" t="s">
        <v>3151</v>
      </c>
      <c r="D527" s="7" t="s">
        <v>3152</v>
      </c>
      <c r="E527" s="7" t="s">
        <v>3153</v>
      </c>
      <c r="F527" s="7" t="e">
        <f aca="false">NA()</f>
        <v>#N/A</v>
      </c>
      <c r="G527" s="7" t="s">
        <v>3154</v>
      </c>
    </row>
    <row r="528" s="8" customFormat="true" ht="12.75" hidden="false" customHeight="false" outlineLevel="0" collapsed="false">
      <c r="A528" s="7" t="s">
        <v>3155</v>
      </c>
      <c r="B528" s="7" t="s">
        <v>3156</v>
      </c>
      <c r="C528" s="7" t="s">
        <v>3157</v>
      </c>
      <c r="D528" s="7" t="s">
        <v>3158</v>
      </c>
      <c r="E528" s="7" t="s">
        <v>3159</v>
      </c>
      <c r="F528" s="7" t="s">
        <v>3160</v>
      </c>
      <c r="G528" s="7" t="s">
        <v>3161</v>
      </c>
    </row>
    <row r="529" s="8" customFormat="true" ht="12.75" hidden="false" customHeight="false" outlineLevel="0" collapsed="false">
      <c r="A529" s="7" t="s">
        <v>3162</v>
      </c>
      <c r="B529" s="7" t="s">
        <v>3163</v>
      </c>
      <c r="C529" s="7" t="s">
        <v>3164</v>
      </c>
      <c r="D529" s="7" t="s">
        <v>3165</v>
      </c>
      <c r="E529" s="7" t="s">
        <v>3166</v>
      </c>
      <c r="F529" s="7" t="s">
        <v>3167</v>
      </c>
      <c r="G529" s="7" t="s">
        <v>3168</v>
      </c>
    </row>
    <row r="530" s="8" customFormat="true" ht="12.75" hidden="false" customHeight="false" outlineLevel="0" collapsed="false">
      <c r="A530" s="7" t="s">
        <v>3169</v>
      </c>
      <c r="B530" s="7" t="s">
        <v>3170</v>
      </c>
      <c r="C530" s="7" t="s">
        <v>3171</v>
      </c>
      <c r="D530" s="7" t="s">
        <v>3172</v>
      </c>
      <c r="E530" s="7" t="s">
        <v>3173</v>
      </c>
      <c r="F530" s="7" t="s">
        <v>3172</v>
      </c>
      <c r="G530" s="7" t="s">
        <v>3174</v>
      </c>
    </row>
    <row r="531" s="8" customFormat="true" ht="12.75" hidden="false" customHeight="false" outlineLevel="0" collapsed="false">
      <c r="A531" s="7" t="s">
        <v>3175</v>
      </c>
      <c r="B531" s="7" t="s">
        <v>3176</v>
      </c>
      <c r="C531" s="7" t="s">
        <v>3177</v>
      </c>
      <c r="D531" s="7" t="s">
        <v>3178</v>
      </c>
      <c r="E531" s="7" t="s">
        <v>3179</v>
      </c>
      <c r="F531" s="7"/>
      <c r="G531" s="7" t="s">
        <v>3180</v>
      </c>
    </row>
    <row r="532" s="8" customFormat="true" ht="12.75" hidden="false" customHeight="false" outlineLevel="0" collapsed="false">
      <c r="A532" s="7" t="s">
        <v>3181</v>
      </c>
      <c r="B532" s="7" t="s">
        <v>3182</v>
      </c>
      <c r="C532" s="7" t="s">
        <v>3183</v>
      </c>
      <c r="D532" s="7" t="s">
        <v>3184</v>
      </c>
      <c r="E532" s="7" t="s">
        <v>3185</v>
      </c>
      <c r="F532" s="7" t="s">
        <v>3184</v>
      </c>
      <c r="G532" s="7" t="s">
        <v>3186</v>
      </c>
    </row>
    <row r="533" s="8" customFormat="true" ht="12.75" hidden="false" customHeight="false" outlineLevel="0" collapsed="false">
      <c r="A533" s="7" t="s">
        <v>3181</v>
      </c>
      <c r="B533" s="7" t="s">
        <v>3187</v>
      </c>
      <c r="C533" s="7" t="s">
        <v>3188</v>
      </c>
      <c r="D533" s="7" t="s">
        <v>3189</v>
      </c>
      <c r="E533" s="7" t="s">
        <v>3190</v>
      </c>
      <c r="F533" s="7" t="e">
        <f aca="false">NA()</f>
        <v>#N/A</v>
      </c>
      <c r="G533" s="7" t="s">
        <v>3191</v>
      </c>
    </row>
    <row r="534" s="8" customFormat="true" ht="12.75" hidden="false" customHeight="false" outlineLevel="0" collapsed="false">
      <c r="A534" s="7" t="s">
        <v>3192</v>
      </c>
      <c r="B534" s="7" t="s">
        <v>3193</v>
      </c>
      <c r="C534" s="7" t="s">
        <v>3194</v>
      </c>
      <c r="D534" s="7" t="s">
        <v>3195</v>
      </c>
      <c r="E534" s="7" t="s">
        <v>3196</v>
      </c>
      <c r="F534" s="7" t="s">
        <v>3197</v>
      </c>
      <c r="G534" s="7" t="s">
        <v>3198</v>
      </c>
    </row>
    <row r="535" s="8" customFormat="true" ht="12.75" hidden="false" customHeight="false" outlineLevel="0" collapsed="false">
      <c r="A535" s="7" t="s">
        <v>3199</v>
      </c>
      <c r="B535" s="7" t="s">
        <v>3200</v>
      </c>
      <c r="C535" s="7" t="s">
        <v>3201</v>
      </c>
      <c r="D535" s="7" t="s">
        <v>3202</v>
      </c>
      <c r="E535" s="7" t="s">
        <v>3203</v>
      </c>
      <c r="F535" s="7" t="s">
        <v>3203</v>
      </c>
      <c r="G535" s="7" t="s">
        <v>3204</v>
      </c>
    </row>
    <row r="536" customFormat="false" ht="12.75" hidden="false" customHeight="false" outlineLevel="0" collapsed="false">
      <c r="A536" s="43"/>
      <c r="B536" s="7"/>
      <c r="C536" s="7"/>
      <c r="D536" s="7"/>
    </row>
  </sheetData>
  <mergeCells count="2">
    <mergeCell ref="A1:B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0"/>
  <sheetViews>
    <sheetView showFormulas="false" showGridLines="true" showRowColHeaders="true" showZeros="true" rightToLeft="false" tabSelected="false" showOutlineSymbols="true" defaultGridColor="true" view="normal" topLeftCell="A582" colorId="64" zoomScale="100" zoomScaleNormal="100" zoomScalePageLayoutView="100" workbookViewId="0">
      <selection pane="topLeft" activeCell="C611" activeCellId="0" sqref="C6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7.56"/>
    <col collapsed="false" customWidth="true" hidden="false" outlineLevel="0" max="3" min="3" style="44" width="6.56"/>
    <col collapsed="false" customWidth="true" hidden="false" outlineLevel="0" max="4" min="4" style="44" width="5.41"/>
    <col collapsed="false" customWidth="true" hidden="false" outlineLevel="0" max="5" min="5" style="44" width="3.7"/>
    <col collapsed="false" customWidth="true" hidden="false" outlineLevel="0" max="6" min="6" style="44" width="18.85"/>
    <col collapsed="false" customWidth="true" hidden="false" outlineLevel="0" max="7" min="7" style="44" width="23.7"/>
    <col collapsed="false" customWidth="true" hidden="false" outlineLevel="0" max="8" min="8" style="44" width="41.7"/>
    <col collapsed="false" customWidth="true" hidden="false" outlineLevel="0" max="9" min="9" style="0" width="16.28"/>
    <col collapsed="false" customWidth="false" hidden="false" outlineLevel="0" max="257" min="10" style="44" width="9.14"/>
  </cols>
  <sheetData>
    <row r="1" customFormat="false" ht="21" hidden="false" customHeight="false" outlineLevel="0" collapsed="false">
      <c r="A1" s="45" t="s">
        <v>3205</v>
      </c>
      <c r="B1" s="46" t="s">
        <v>3206</v>
      </c>
      <c r="C1" s="47" t="s">
        <v>3207</v>
      </c>
      <c r="D1" s="47" t="s">
        <v>3208</v>
      </c>
      <c r="E1" s="45" t="s">
        <v>3209</v>
      </c>
      <c r="F1" s="48" t="s">
        <v>0</v>
      </c>
      <c r="G1" s="48"/>
      <c r="H1" s="49" t="s">
        <v>1</v>
      </c>
      <c r="I1" s="50" t="s">
        <v>3210</v>
      </c>
    </row>
    <row r="2" customFormat="false" ht="12.75" hidden="false" customHeight="false" outlineLevel="0" collapsed="false">
      <c r="A2" s="45"/>
      <c r="B2" s="51"/>
      <c r="C2" s="47"/>
      <c r="D2" s="47"/>
      <c r="E2" s="45"/>
      <c r="F2" s="48" t="s">
        <v>4</v>
      </c>
      <c r="G2" s="48" t="s">
        <v>5</v>
      </c>
      <c r="H2" s="49"/>
      <c r="I2" s="50"/>
    </row>
    <row r="3" customFormat="false" ht="12.75" hidden="false" customHeight="false" outlineLevel="0" collapsed="false">
      <c r="A3" s="52" t="s">
        <v>3211</v>
      </c>
      <c r="B3" s="53" t="s">
        <v>3212</v>
      </c>
      <c r="C3" s="54" t="s">
        <v>3212</v>
      </c>
      <c r="D3" s="54" t="s">
        <v>3213</v>
      </c>
      <c r="E3" s="55" t="s">
        <v>3214</v>
      </c>
      <c r="F3" s="56" t="s">
        <v>2607</v>
      </c>
      <c r="G3" s="56" t="s">
        <v>2608</v>
      </c>
      <c r="H3" s="56" t="s">
        <v>2609</v>
      </c>
      <c r="I3" s="57" t="s">
        <v>3215</v>
      </c>
    </row>
    <row r="4" customFormat="false" ht="12.75" hidden="false" customHeight="false" outlineLevel="0" collapsed="false">
      <c r="A4" s="52" t="s">
        <v>3216</v>
      </c>
      <c r="B4" s="53" t="s">
        <v>3217</v>
      </c>
      <c r="C4" s="54" t="s">
        <v>3217</v>
      </c>
      <c r="D4" s="54" t="s">
        <v>3218</v>
      </c>
      <c r="E4" s="55" t="s">
        <v>3214</v>
      </c>
      <c r="F4" s="56" t="s">
        <v>1931</v>
      </c>
      <c r="G4" s="56" t="s">
        <v>1932</v>
      </c>
      <c r="H4" s="56" t="s">
        <v>1933</v>
      </c>
      <c r="I4" s="57" t="s">
        <v>3219</v>
      </c>
    </row>
    <row r="5" customFormat="false" ht="12.75" hidden="false" customHeight="false" outlineLevel="0" collapsed="false">
      <c r="A5" s="52" t="s">
        <v>3220</v>
      </c>
      <c r="B5" s="53" t="s">
        <v>3221</v>
      </c>
      <c r="C5" s="54" t="s">
        <v>3221</v>
      </c>
      <c r="D5" s="54" t="s">
        <v>3222</v>
      </c>
      <c r="E5" s="55" t="s">
        <v>3214</v>
      </c>
      <c r="F5" s="56" t="s">
        <v>3223</v>
      </c>
      <c r="G5" s="56" t="s">
        <v>3224</v>
      </c>
      <c r="H5" s="56" t="s">
        <v>817</v>
      </c>
      <c r="I5" s="57" t="s">
        <v>3225</v>
      </c>
    </row>
    <row r="6" customFormat="false" ht="12.75" hidden="false" customHeight="false" outlineLevel="0" collapsed="false">
      <c r="A6" s="52" t="s">
        <v>3226</v>
      </c>
      <c r="B6" s="53" t="s">
        <v>3227</v>
      </c>
      <c r="C6" s="54" t="s">
        <v>3227</v>
      </c>
      <c r="D6" s="54" t="s">
        <v>3228</v>
      </c>
      <c r="E6" s="55" t="s">
        <v>3229</v>
      </c>
      <c r="F6" s="56" t="s">
        <v>2180</v>
      </c>
      <c r="G6" s="56" t="s">
        <v>2181</v>
      </c>
      <c r="H6" s="56" t="s">
        <v>169</v>
      </c>
      <c r="I6" s="57" t="s">
        <v>3230</v>
      </c>
    </row>
    <row r="7" customFormat="false" ht="12.75" hidden="false" customHeight="false" outlineLevel="0" collapsed="false">
      <c r="A7" s="52" t="s">
        <v>3231</v>
      </c>
      <c r="B7" s="53" t="s">
        <v>3232</v>
      </c>
      <c r="C7" s="54" t="s">
        <v>3232</v>
      </c>
      <c r="D7" s="54" t="s">
        <v>3233</v>
      </c>
      <c r="E7" s="55" t="s">
        <v>3234</v>
      </c>
      <c r="F7" s="56" t="s">
        <v>3103</v>
      </c>
      <c r="G7" s="56" t="s">
        <v>3104</v>
      </c>
      <c r="H7" s="56" t="s">
        <v>3105</v>
      </c>
      <c r="I7" s="57" t="s">
        <v>3235</v>
      </c>
    </row>
    <row r="8" customFormat="false" ht="12.75" hidden="false" customHeight="false" outlineLevel="0" collapsed="false">
      <c r="A8" s="52" t="s">
        <v>3236</v>
      </c>
      <c r="B8" s="53" t="s">
        <v>3237</v>
      </c>
      <c r="C8" s="54" t="s">
        <v>3237</v>
      </c>
      <c r="D8" s="54" t="s">
        <v>3238</v>
      </c>
      <c r="E8" s="55" t="s">
        <v>3229</v>
      </c>
      <c r="F8" s="56" t="s">
        <v>3239</v>
      </c>
      <c r="G8" s="56" t="s">
        <v>3240</v>
      </c>
      <c r="H8" s="56" t="s">
        <v>823</v>
      </c>
      <c r="I8" s="57" t="s">
        <v>3241</v>
      </c>
    </row>
    <row r="9" customFormat="false" ht="12.75" hidden="false" customHeight="false" outlineLevel="0" collapsed="false">
      <c r="A9" s="52" t="s">
        <v>3242</v>
      </c>
      <c r="B9" s="53" t="s">
        <v>3243</v>
      </c>
      <c r="C9" s="54" t="s">
        <v>3244</v>
      </c>
      <c r="D9" s="54" t="s">
        <v>3245</v>
      </c>
      <c r="E9" s="55" t="s">
        <v>3246</v>
      </c>
      <c r="F9" s="56" t="s">
        <v>2513</v>
      </c>
      <c r="G9" s="56" t="s">
        <v>2514</v>
      </c>
      <c r="H9" s="56" t="s">
        <v>2515</v>
      </c>
      <c r="I9" s="57" t="s">
        <v>3247</v>
      </c>
    </row>
    <row r="10" customFormat="false" ht="12.75" hidden="false" customHeight="false" outlineLevel="0" collapsed="false">
      <c r="A10" s="52" t="s">
        <v>3248</v>
      </c>
      <c r="B10" s="58" t="s">
        <v>3249</v>
      </c>
      <c r="C10" s="59" t="s">
        <v>3249</v>
      </c>
      <c r="D10" s="59" t="s">
        <v>3250</v>
      </c>
      <c r="E10" s="60" t="s">
        <v>3229</v>
      </c>
      <c r="F10" s="61" t="s">
        <v>1071</v>
      </c>
      <c r="G10" s="61" t="s">
        <v>1072</v>
      </c>
      <c r="H10" s="61" t="s">
        <v>1073</v>
      </c>
      <c r="I10" s="62" t="s">
        <v>3251</v>
      </c>
    </row>
    <row r="11" customFormat="false" ht="12.75" hidden="false" customHeight="false" outlineLevel="0" collapsed="false">
      <c r="A11" s="52" t="s">
        <v>3252</v>
      </c>
      <c r="B11" s="53" t="s">
        <v>3253</v>
      </c>
      <c r="C11" s="54" t="s">
        <v>3254</v>
      </c>
      <c r="D11" s="54" t="s">
        <v>3255</v>
      </c>
      <c r="E11" s="55" t="s">
        <v>3246</v>
      </c>
      <c r="F11" s="56" t="s">
        <v>2685</v>
      </c>
      <c r="G11" s="56" t="s">
        <v>2686</v>
      </c>
      <c r="H11" s="56" t="s">
        <v>2687</v>
      </c>
      <c r="I11" s="57" t="s">
        <v>3256</v>
      </c>
    </row>
    <row r="12" customFormat="false" ht="12.75" hidden="false" customHeight="false" outlineLevel="0" collapsed="false">
      <c r="A12" s="52" t="s">
        <v>3257</v>
      </c>
      <c r="B12" s="53" t="s">
        <v>3258</v>
      </c>
      <c r="C12" s="54" t="s">
        <v>3259</v>
      </c>
      <c r="D12" s="54" t="s">
        <v>3260</v>
      </c>
      <c r="E12" s="55" t="s">
        <v>3261</v>
      </c>
      <c r="F12" s="56" t="s">
        <v>736</v>
      </c>
      <c r="G12" s="56" t="s">
        <v>737</v>
      </c>
      <c r="H12" s="56" t="s">
        <v>738</v>
      </c>
      <c r="I12" s="57" t="s">
        <v>3262</v>
      </c>
    </row>
    <row r="13" customFormat="false" ht="12.75" hidden="false" customHeight="false" outlineLevel="0" collapsed="false">
      <c r="A13" s="52" t="s">
        <v>3263</v>
      </c>
      <c r="B13" s="53" t="s">
        <v>3264</v>
      </c>
      <c r="C13" s="54" t="s">
        <v>3264</v>
      </c>
      <c r="D13" s="54" t="s">
        <v>3265</v>
      </c>
      <c r="E13" s="55" t="s">
        <v>3246</v>
      </c>
      <c r="F13" s="56" t="s">
        <v>970</v>
      </c>
      <c r="G13" s="56" t="s">
        <v>971</v>
      </c>
      <c r="H13" s="56" t="s">
        <v>972</v>
      </c>
      <c r="I13" s="57" t="s">
        <v>3266</v>
      </c>
    </row>
    <row r="14" customFormat="false" ht="12.75" hidden="false" customHeight="false" outlineLevel="0" collapsed="false">
      <c r="A14" s="52" t="s">
        <v>3267</v>
      </c>
      <c r="B14" s="53" t="n">
        <v>104948</v>
      </c>
      <c r="C14" s="53" t="n">
        <v>104948</v>
      </c>
      <c r="D14" s="54" t="s">
        <v>3268</v>
      </c>
      <c r="E14" s="55"/>
      <c r="F14" s="56" t="s">
        <v>852</v>
      </c>
      <c r="G14" s="56" t="s">
        <v>853</v>
      </c>
      <c r="H14" s="56" t="s">
        <v>854</v>
      </c>
      <c r="I14" s="57" t="s">
        <v>3269</v>
      </c>
    </row>
    <row r="15" customFormat="false" ht="12.75" hidden="false" customHeight="false" outlineLevel="0" collapsed="false">
      <c r="A15" s="52" t="s">
        <v>3270</v>
      </c>
      <c r="B15" s="53" t="s">
        <v>3271</v>
      </c>
      <c r="C15" s="54" t="s">
        <v>3271</v>
      </c>
      <c r="D15" s="54" t="s">
        <v>3272</v>
      </c>
      <c r="E15" s="55" t="s">
        <v>3214</v>
      </c>
      <c r="F15" s="56" t="s">
        <v>2103</v>
      </c>
      <c r="G15" s="56" t="s">
        <v>2104</v>
      </c>
      <c r="H15" s="56" t="s">
        <v>2105</v>
      </c>
      <c r="I15" s="57" t="s">
        <v>3273</v>
      </c>
    </row>
    <row r="16" customFormat="false" ht="12.75" hidden="false" customHeight="false" outlineLevel="0" collapsed="false">
      <c r="A16" s="52" t="s">
        <v>3274</v>
      </c>
      <c r="B16" s="53" t="s">
        <v>3275</v>
      </c>
      <c r="C16" s="54" t="s">
        <v>3275</v>
      </c>
      <c r="D16" s="54" t="s">
        <v>3276</v>
      </c>
      <c r="E16" s="55" t="s">
        <v>3214</v>
      </c>
      <c r="F16" s="56" t="s">
        <v>337</v>
      </c>
      <c r="G16" s="56" t="s">
        <v>338</v>
      </c>
      <c r="H16" s="56" t="s">
        <v>339</v>
      </c>
      <c r="I16" s="57" t="s">
        <v>3277</v>
      </c>
    </row>
    <row r="17" customFormat="false" ht="12.75" hidden="false" customHeight="false" outlineLevel="0" collapsed="false">
      <c r="A17" s="52" t="s">
        <v>3278</v>
      </c>
      <c r="B17" s="63" t="s">
        <v>3279</v>
      </c>
      <c r="C17" s="64" t="s">
        <v>3279</v>
      </c>
      <c r="D17" s="64" t="s">
        <v>3280</v>
      </c>
      <c r="E17" s="65" t="s">
        <v>3246</v>
      </c>
      <c r="F17" s="66" t="s">
        <v>3281</v>
      </c>
      <c r="G17" s="66" t="s">
        <v>3282</v>
      </c>
      <c r="H17" s="66" t="s">
        <v>3283</v>
      </c>
      <c r="I17" s="67" t="s">
        <v>3284</v>
      </c>
    </row>
    <row r="18" customFormat="false" ht="12.75" hidden="false" customHeight="false" outlineLevel="0" collapsed="false">
      <c r="A18" s="52" t="s">
        <v>3285</v>
      </c>
      <c r="B18" s="53" t="s">
        <v>3286</v>
      </c>
      <c r="C18" s="54" t="s">
        <v>3286</v>
      </c>
      <c r="D18" s="54" t="s">
        <v>3287</v>
      </c>
      <c r="E18" s="55" t="s">
        <v>3246</v>
      </c>
      <c r="F18" s="56" t="s">
        <v>265</v>
      </c>
      <c r="G18" s="56" t="s">
        <v>266</v>
      </c>
      <c r="H18" s="56" t="s">
        <v>267</v>
      </c>
      <c r="I18" s="57" t="s">
        <v>3288</v>
      </c>
    </row>
    <row r="19" customFormat="false" ht="12.75" hidden="false" customHeight="false" outlineLevel="0" collapsed="false">
      <c r="A19" s="52" t="s">
        <v>3289</v>
      </c>
      <c r="B19" s="53" t="s">
        <v>3290</v>
      </c>
      <c r="C19" s="54" t="s">
        <v>3290</v>
      </c>
      <c r="D19" s="54" t="s">
        <v>3291</v>
      </c>
      <c r="E19" s="55" t="s">
        <v>3292</v>
      </c>
      <c r="F19" s="56" t="s">
        <v>1798</v>
      </c>
      <c r="G19" s="56" t="s">
        <v>1799</v>
      </c>
      <c r="H19" s="56" t="s">
        <v>1800</v>
      </c>
      <c r="I19" s="57" t="s">
        <v>3293</v>
      </c>
    </row>
    <row r="20" customFormat="false" ht="12.75" hidden="false" customHeight="false" outlineLevel="0" collapsed="false">
      <c r="A20" s="52" t="s">
        <v>3294</v>
      </c>
      <c r="B20" s="53" t="s">
        <v>3295</v>
      </c>
      <c r="C20" s="54" t="s">
        <v>3295</v>
      </c>
      <c r="D20" s="54" t="s">
        <v>3296</v>
      </c>
      <c r="E20" s="55" t="s">
        <v>3214</v>
      </c>
      <c r="F20" s="56" t="s">
        <v>1678</v>
      </c>
      <c r="G20" s="56" t="s">
        <v>1679</v>
      </c>
      <c r="H20" s="56" t="s">
        <v>1680</v>
      </c>
      <c r="I20" s="57" t="s">
        <v>3297</v>
      </c>
    </row>
    <row r="21" customFormat="false" ht="12.75" hidden="false" customHeight="false" outlineLevel="0" collapsed="false">
      <c r="A21" s="52" t="s">
        <v>3298</v>
      </c>
      <c r="B21" s="53" t="s">
        <v>3299</v>
      </c>
      <c r="C21" s="54" t="s">
        <v>3300</v>
      </c>
      <c r="D21" s="54" t="s">
        <v>3301</v>
      </c>
      <c r="E21" s="55" t="s">
        <v>3261</v>
      </c>
      <c r="F21" s="56" t="s">
        <v>834</v>
      </c>
      <c r="G21" s="56" t="s">
        <v>835</v>
      </c>
      <c r="H21" s="56" t="s">
        <v>836</v>
      </c>
      <c r="I21" s="57" t="s">
        <v>3302</v>
      </c>
    </row>
    <row r="22" customFormat="false" ht="12.75" hidden="false" customHeight="false" outlineLevel="0" collapsed="false">
      <c r="A22" s="52" t="s">
        <v>3303</v>
      </c>
      <c r="B22" s="53" t="s">
        <v>3304</v>
      </c>
      <c r="C22" s="54" t="s">
        <v>3304</v>
      </c>
      <c r="D22" s="54" t="s">
        <v>3305</v>
      </c>
      <c r="E22" s="55" t="s">
        <v>3234</v>
      </c>
      <c r="F22" s="56" t="s">
        <v>2943</v>
      </c>
      <c r="G22" s="56" t="s">
        <v>2944</v>
      </c>
      <c r="H22" s="56" t="s">
        <v>2945</v>
      </c>
      <c r="I22" s="57" t="s">
        <v>3306</v>
      </c>
    </row>
    <row r="23" customFormat="false" ht="12.75" hidden="false" customHeight="false" outlineLevel="0" collapsed="false">
      <c r="A23" s="52" t="s">
        <v>3307</v>
      </c>
      <c r="B23" s="53" t="n">
        <v>102408</v>
      </c>
      <c r="C23" s="54" t="s">
        <v>3308</v>
      </c>
      <c r="D23" s="54" t="s">
        <v>3309</v>
      </c>
      <c r="E23" s="55" t="s">
        <v>3310</v>
      </c>
      <c r="F23" s="56" t="s">
        <v>2653</v>
      </c>
      <c r="G23" s="56" t="s">
        <v>2654</v>
      </c>
      <c r="H23" s="56" t="s">
        <v>2655</v>
      </c>
      <c r="I23" s="57" t="s">
        <v>3311</v>
      </c>
    </row>
    <row r="24" customFormat="false" ht="12.75" hidden="false" customHeight="false" outlineLevel="0" collapsed="false">
      <c r="A24" s="52" t="s">
        <v>3312</v>
      </c>
      <c r="B24" s="53" t="s">
        <v>3313</v>
      </c>
      <c r="C24" s="54" t="s">
        <v>3313</v>
      </c>
      <c r="D24" s="54" t="s">
        <v>3314</v>
      </c>
      <c r="E24" s="55" t="s">
        <v>3292</v>
      </c>
      <c r="F24" s="56" t="s">
        <v>1950</v>
      </c>
      <c r="G24" s="56" t="s">
        <v>1951</v>
      </c>
      <c r="H24" s="56" t="s">
        <v>1952</v>
      </c>
      <c r="I24" s="57" t="s">
        <v>3315</v>
      </c>
    </row>
    <row r="25" customFormat="false" ht="12.75" hidden="false" customHeight="false" outlineLevel="0" collapsed="false">
      <c r="A25" s="52" t="s">
        <v>3316</v>
      </c>
      <c r="B25" s="53" t="s">
        <v>3317</v>
      </c>
      <c r="C25" s="54" t="s">
        <v>3317</v>
      </c>
      <c r="D25" s="54" t="s">
        <v>3318</v>
      </c>
      <c r="E25" s="55" t="s">
        <v>3292</v>
      </c>
      <c r="F25" s="56" t="s">
        <v>615</v>
      </c>
      <c r="G25" s="56" t="s">
        <v>616</v>
      </c>
      <c r="H25" s="56" t="s">
        <v>617</v>
      </c>
      <c r="I25" s="57" t="s">
        <v>3319</v>
      </c>
    </row>
    <row r="26" customFormat="false" ht="12.75" hidden="false" customHeight="false" outlineLevel="0" collapsed="false">
      <c r="A26" s="52" t="s">
        <v>3320</v>
      </c>
      <c r="B26" s="53" t="s">
        <v>3253</v>
      </c>
      <c r="C26" s="54" t="s">
        <v>3253</v>
      </c>
      <c r="D26" s="54" t="s">
        <v>3321</v>
      </c>
      <c r="E26" s="55" t="s">
        <v>3246</v>
      </c>
      <c r="F26" s="56" t="s">
        <v>2692</v>
      </c>
      <c r="G26" s="56" t="s">
        <v>2693</v>
      </c>
      <c r="H26" s="56" t="s">
        <v>2694</v>
      </c>
      <c r="I26" s="57" t="s">
        <v>3322</v>
      </c>
    </row>
    <row r="27" customFormat="false" ht="12.75" hidden="false" customHeight="false" outlineLevel="0" collapsed="false">
      <c r="A27" s="52" t="s">
        <v>3323</v>
      </c>
      <c r="B27" s="53" t="s">
        <v>3324</v>
      </c>
      <c r="C27" s="54" t="s">
        <v>3324</v>
      </c>
      <c r="D27" s="54" t="s">
        <v>3325</v>
      </c>
      <c r="E27" s="55" t="s">
        <v>3246</v>
      </c>
      <c r="F27" s="56" t="s">
        <v>2712</v>
      </c>
      <c r="G27" s="56" t="s">
        <v>2713</v>
      </c>
      <c r="H27" s="56" t="s">
        <v>2714</v>
      </c>
      <c r="I27" s="57" t="s">
        <v>3326</v>
      </c>
    </row>
    <row r="28" customFormat="false" ht="12.75" hidden="false" customHeight="false" outlineLevel="0" collapsed="false">
      <c r="A28" s="52" t="s">
        <v>3327</v>
      </c>
      <c r="B28" s="53" t="s">
        <v>3328</v>
      </c>
      <c r="C28" s="54" t="s">
        <v>3328</v>
      </c>
      <c r="D28" s="54" t="s">
        <v>3329</v>
      </c>
      <c r="E28" s="55" t="s">
        <v>3330</v>
      </c>
      <c r="F28" s="56" t="s">
        <v>2416</v>
      </c>
      <c r="G28" s="56" t="s">
        <v>2417</v>
      </c>
      <c r="H28" s="56" t="s">
        <v>2418</v>
      </c>
      <c r="I28" s="57" t="s">
        <v>3331</v>
      </c>
    </row>
    <row r="29" customFormat="false" ht="12.75" hidden="false" customHeight="false" outlineLevel="0" collapsed="false">
      <c r="A29" s="52" t="s">
        <v>3332</v>
      </c>
      <c r="B29" s="53" t="s">
        <v>3333</v>
      </c>
      <c r="C29" s="54" t="s">
        <v>3333</v>
      </c>
      <c r="D29" s="54" t="s">
        <v>3334</v>
      </c>
      <c r="E29" s="55" t="s">
        <v>3292</v>
      </c>
      <c r="F29" s="56" t="s">
        <v>878</v>
      </c>
      <c r="G29" s="56" t="s">
        <v>879</v>
      </c>
      <c r="H29" s="56" t="s">
        <v>880</v>
      </c>
      <c r="I29" s="57" t="s">
        <v>3335</v>
      </c>
    </row>
    <row r="30" customFormat="false" ht="12.75" hidden="false" customHeight="false" outlineLevel="0" collapsed="false">
      <c r="A30" s="52" t="s">
        <v>3336</v>
      </c>
      <c r="B30" s="53" t="s">
        <v>3299</v>
      </c>
      <c r="C30" s="54" t="s">
        <v>3337</v>
      </c>
      <c r="D30" s="54" t="s">
        <v>3338</v>
      </c>
      <c r="E30" s="55" t="s">
        <v>3339</v>
      </c>
      <c r="F30" s="56" t="s">
        <v>1876</v>
      </c>
      <c r="G30" s="56" t="s">
        <v>1877</v>
      </c>
      <c r="H30" s="56" t="s">
        <v>1878</v>
      </c>
      <c r="I30" s="57" t="s">
        <v>3340</v>
      </c>
    </row>
    <row r="31" customFormat="false" ht="12.75" hidden="false" customHeight="false" outlineLevel="0" collapsed="false">
      <c r="A31" s="52" t="s">
        <v>3341</v>
      </c>
      <c r="B31" s="53" t="s">
        <v>3342</v>
      </c>
      <c r="C31" s="54" t="s">
        <v>3342</v>
      </c>
      <c r="D31" s="54" t="s">
        <v>3343</v>
      </c>
      <c r="E31" s="55" t="s">
        <v>3330</v>
      </c>
      <c r="F31" s="56" t="s">
        <v>3344</v>
      </c>
      <c r="G31" s="56" t="s">
        <v>3345</v>
      </c>
      <c r="H31" s="56" t="s">
        <v>2752</v>
      </c>
      <c r="I31" s="57" t="s">
        <v>3346</v>
      </c>
    </row>
    <row r="32" customFormat="false" ht="12.75" hidden="false" customHeight="false" outlineLevel="0" collapsed="false">
      <c r="A32" s="52" t="s">
        <v>3347</v>
      </c>
      <c r="B32" s="53" t="s">
        <v>3348</v>
      </c>
      <c r="C32" s="54" t="s">
        <v>3348</v>
      </c>
      <c r="D32" s="54" t="s">
        <v>3349</v>
      </c>
      <c r="E32" s="55" t="s">
        <v>3350</v>
      </c>
      <c r="F32" s="56" t="s">
        <v>1502</v>
      </c>
      <c r="G32" s="56" t="s">
        <v>1503</v>
      </c>
      <c r="H32" s="56" t="s">
        <v>1504</v>
      </c>
      <c r="I32" s="57" t="s">
        <v>3351</v>
      </c>
    </row>
    <row r="33" customFormat="false" ht="12.75" hidden="false" customHeight="false" outlineLevel="0" collapsed="false">
      <c r="A33" s="52" t="s">
        <v>3352</v>
      </c>
      <c r="B33" s="53" t="s">
        <v>3353</v>
      </c>
      <c r="C33" s="54" t="s">
        <v>3353</v>
      </c>
      <c r="D33" s="54" t="s">
        <v>3354</v>
      </c>
      <c r="E33" s="55" t="s">
        <v>3350</v>
      </c>
      <c r="F33" s="56" t="s">
        <v>3355</v>
      </c>
      <c r="G33" s="56" t="s">
        <v>3356</v>
      </c>
      <c r="H33" s="56" t="s">
        <v>1901</v>
      </c>
      <c r="I33" s="57" t="s">
        <v>3357</v>
      </c>
    </row>
    <row r="34" customFormat="false" ht="12.75" hidden="false" customHeight="false" outlineLevel="0" collapsed="false">
      <c r="A34" s="52" t="s">
        <v>3358</v>
      </c>
      <c r="B34" s="53" t="s">
        <v>3359</v>
      </c>
      <c r="C34" s="54" t="s">
        <v>3359</v>
      </c>
      <c r="D34" s="54" t="s">
        <v>3360</v>
      </c>
      <c r="E34" s="55" t="s">
        <v>3350</v>
      </c>
      <c r="F34" s="56" t="s">
        <v>2348</v>
      </c>
      <c r="G34" s="56" t="s">
        <v>2349</v>
      </c>
      <c r="H34" s="56" t="s">
        <v>2350</v>
      </c>
      <c r="I34" s="57" t="s">
        <v>3361</v>
      </c>
    </row>
    <row r="35" customFormat="false" ht="12.75" hidden="false" customHeight="false" outlineLevel="0" collapsed="false">
      <c r="A35" s="52" t="s">
        <v>3362</v>
      </c>
      <c r="B35" s="53" t="s">
        <v>3363</v>
      </c>
      <c r="C35" s="54" t="s">
        <v>3364</v>
      </c>
      <c r="D35" s="54" t="s">
        <v>3365</v>
      </c>
      <c r="E35" s="55" t="s">
        <v>3214</v>
      </c>
      <c r="F35" s="56" t="s">
        <v>1777</v>
      </c>
      <c r="G35" s="56" t="s">
        <v>1778</v>
      </c>
      <c r="H35" s="56" t="s">
        <v>1779</v>
      </c>
      <c r="I35" s="57" t="s">
        <v>3366</v>
      </c>
    </row>
    <row r="36" customFormat="false" ht="12.75" hidden="false" customHeight="false" outlineLevel="0" collapsed="false">
      <c r="A36" s="52" t="s">
        <v>3367</v>
      </c>
      <c r="B36" s="53" t="s">
        <v>3368</v>
      </c>
      <c r="C36" s="54" t="s">
        <v>3368</v>
      </c>
      <c r="D36" s="54" t="s">
        <v>3369</v>
      </c>
      <c r="E36" s="55" t="s">
        <v>3214</v>
      </c>
      <c r="F36" s="56" t="s">
        <v>174</v>
      </c>
      <c r="G36" s="56" t="s">
        <v>175</v>
      </c>
      <c r="H36" s="56" t="s">
        <v>176</v>
      </c>
      <c r="I36" s="57" t="s">
        <v>3370</v>
      </c>
    </row>
    <row r="37" customFormat="false" ht="12.75" hidden="false" customHeight="false" outlineLevel="0" collapsed="false">
      <c r="A37" s="52" t="s">
        <v>3371</v>
      </c>
      <c r="B37" s="53" t="s">
        <v>3372</v>
      </c>
      <c r="C37" s="54" t="s">
        <v>3372</v>
      </c>
      <c r="D37" s="54" t="s">
        <v>3373</v>
      </c>
      <c r="E37" s="55" t="s">
        <v>3246</v>
      </c>
      <c r="F37" s="56" t="s">
        <v>3162</v>
      </c>
      <c r="G37" s="56" t="s">
        <v>3163</v>
      </c>
      <c r="H37" s="56" t="s">
        <v>3164</v>
      </c>
      <c r="I37" s="57" t="s">
        <v>3374</v>
      </c>
    </row>
    <row r="38" customFormat="false" ht="12.75" hidden="false" customHeight="false" outlineLevel="0" collapsed="false">
      <c r="A38" s="52" t="s">
        <v>3375</v>
      </c>
      <c r="B38" s="63" t="s">
        <v>3376</v>
      </c>
      <c r="C38" s="64" t="s">
        <v>3376</v>
      </c>
      <c r="D38" s="64" t="s">
        <v>3377</v>
      </c>
      <c r="E38" s="65" t="s">
        <v>3310</v>
      </c>
      <c r="F38" s="66" t="s">
        <v>3378</v>
      </c>
      <c r="G38" s="66" t="s">
        <v>3379</v>
      </c>
      <c r="H38" s="66" t="s">
        <v>3380</v>
      </c>
      <c r="I38" s="67" t="s">
        <v>3381</v>
      </c>
    </row>
    <row r="39" customFormat="false" ht="12.75" hidden="false" customHeight="false" outlineLevel="0" collapsed="false">
      <c r="A39" s="52" t="s">
        <v>3382</v>
      </c>
      <c r="B39" s="53" t="n">
        <v>104878</v>
      </c>
      <c r="C39" s="53" t="n">
        <v>104878</v>
      </c>
      <c r="D39" s="54" t="s">
        <v>3383</v>
      </c>
      <c r="E39" s="55" t="s">
        <v>3214</v>
      </c>
      <c r="F39" s="56" t="s">
        <v>1924</v>
      </c>
      <c r="G39" s="56" t="s">
        <v>1925</v>
      </c>
      <c r="H39" s="56" t="s">
        <v>1926</v>
      </c>
      <c r="I39" s="57" t="s">
        <v>3384</v>
      </c>
    </row>
    <row r="40" customFormat="false" ht="12.75" hidden="false" customHeight="false" outlineLevel="0" collapsed="false">
      <c r="A40" s="52" t="s">
        <v>3385</v>
      </c>
      <c r="B40" s="53" t="n">
        <v>103831</v>
      </c>
      <c r="C40" s="54" t="s">
        <v>3386</v>
      </c>
      <c r="D40" s="54" t="s">
        <v>3387</v>
      </c>
      <c r="E40" s="55" t="s">
        <v>3246</v>
      </c>
      <c r="F40" s="56" t="s">
        <v>2830</v>
      </c>
      <c r="G40" s="56" t="s">
        <v>3388</v>
      </c>
      <c r="H40" s="56" t="s">
        <v>2832</v>
      </c>
      <c r="I40" s="57" t="s">
        <v>3389</v>
      </c>
    </row>
    <row r="41" customFormat="false" ht="12.75" hidden="false" customHeight="false" outlineLevel="0" collapsed="false">
      <c r="A41" s="52" t="s">
        <v>3390</v>
      </c>
      <c r="B41" s="58" t="s">
        <v>3391</v>
      </c>
      <c r="C41" s="59" t="s">
        <v>3391</v>
      </c>
      <c r="D41" s="59" t="s">
        <v>3392</v>
      </c>
      <c r="E41" s="60" t="s">
        <v>3393</v>
      </c>
      <c r="F41" s="61" t="s">
        <v>3394</v>
      </c>
      <c r="G41" s="61" t="s">
        <v>3395</v>
      </c>
      <c r="H41" s="61" t="s">
        <v>3396</v>
      </c>
      <c r="I41" s="62" t="s">
        <v>3397</v>
      </c>
    </row>
    <row r="42" customFormat="false" ht="12.75" hidden="false" customHeight="false" outlineLevel="0" collapsed="false">
      <c r="A42" s="52" t="s">
        <v>3398</v>
      </c>
      <c r="B42" s="53" t="s">
        <v>3399</v>
      </c>
      <c r="C42" s="54" t="s">
        <v>3399</v>
      </c>
      <c r="D42" s="54" t="s">
        <v>3400</v>
      </c>
      <c r="E42" s="55" t="s">
        <v>3330</v>
      </c>
      <c r="F42" s="56" t="s">
        <v>181</v>
      </c>
      <c r="G42" s="56" t="s">
        <v>182</v>
      </c>
      <c r="H42" s="56" t="s">
        <v>183</v>
      </c>
      <c r="I42" s="57" t="s">
        <v>3401</v>
      </c>
    </row>
    <row r="43" customFormat="false" ht="12.75" hidden="false" customHeight="false" outlineLevel="0" collapsed="false">
      <c r="A43" s="52" t="s">
        <v>3402</v>
      </c>
      <c r="B43" s="53" t="n">
        <v>102511</v>
      </c>
      <c r="C43" s="54" t="s">
        <v>3403</v>
      </c>
      <c r="D43" s="54" t="s">
        <v>3404</v>
      </c>
      <c r="E43" s="55" t="s">
        <v>3261</v>
      </c>
      <c r="F43" s="56" t="s">
        <v>1275</v>
      </c>
      <c r="G43" s="56" t="s">
        <v>1276</v>
      </c>
      <c r="H43" s="56" t="s">
        <v>1277</v>
      </c>
      <c r="I43" s="57" t="s">
        <v>3405</v>
      </c>
    </row>
    <row r="44" customFormat="false" ht="12.75" hidden="false" customHeight="false" outlineLevel="0" collapsed="false">
      <c r="A44" s="52" t="s">
        <v>3406</v>
      </c>
      <c r="B44" s="53" t="s">
        <v>3407</v>
      </c>
      <c r="C44" s="54" t="s">
        <v>3407</v>
      </c>
      <c r="D44" s="54" t="s">
        <v>3408</v>
      </c>
      <c r="E44" s="55" t="s">
        <v>3229</v>
      </c>
      <c r="F44" s="56" t="s">
        <v>2053</v>
      </c>
      <c r="G44" s="56" t="s">
        <v>2054</v>
      </c>
      <c r="H44" s="56" t="s">
        <v>2055</v>
      </c>
      <c r="I44" s="57" t="s">
        <v>3409</v>
      </c>
    </row>
    <row r="45" customFormat="false" ht="12.75" hidden="false" customHeight="false" outlineLevel="0" collapsed="false">
      <c r="A45" s="52" t="s">
        <v>3410</v>
      </c>
      <c r="B45" s="53" t="s">
        <v>3299</v>
      </c>
      <c r="C45" s="54" t="s">
        <v>3411</v>
      </c>
      <c r="D45" s="54" t="s">
        <v>3412</v>
      </c>
      <c r="E45" s="55" t="s">
        <v>3339</v>
      </c>
      <c r="F45" s="56" t="s">
        <v>1876</v>
      </c>
      <c r="G45" s="56" t="s">
        <v>1882</v>
      </c>
      <c r="H45" s="56" t="s">
        <v>1883</v>
      </c>
      <c r="I45" s="57" t="s">
        <v>3413</v>
      </c>
    </row>
    <row r="46" customFormat="false" ht="12.75" hidden="false" customHeight="false" outlineLevel="0" collapsed="false">
      <c r="A46" s="52" t="s">
        <v>3414</v>
      </c>
      <c r="B46" s="53" t="s">
        <v>3415</v>
      </c>
      <c r="C46" s="54" t="s">
        <v>3415</v>
      </c>
      <c r="D46" s="54" t="s">
        <v>3416</v>
      </c>
      <c r="E46" s="55" t="s">
        <v>3310</v>
      </c>
      <c r="F46" s="56" t="s">
        <v>3155</v>
      </c>
      <c r="G46" s="56" t="s">
        <v>3156</v>
      </c>
      <c r="H46" s="56" t="s">
        <v>3157</v>
      </c>
      <c r="I46" s="57" t="s">
        <v>3417</v>
      </c>
    </row>
    <row r="47" customFormat="false" ht="12.75" hidden="false" customHeight="false" outlineLevel="0" collapsed="false">
      <c r="A47" s="52" t="s">
        <v>3418</v>
      </c>
      <c r="B47" s="53" t="s">
        <v>3419</v>
      </c>
      <c r="C47" s="54" t="s">
        <v>3419</v>
      </c>
      <c r="D47" s="54" t="s">
        <v>3420</v>
      </c>
      <c r="E47" s="55" t="s">
        <v>3330</v>
      </c>
      <c r="F47" s="56" t="s">
        <v>3421</v>
      </c>
      <c r="G47" s="56" t="s">
        <v>3422</v>
      </c>
      <c r="H47" s="56" t="s">
        <v>861</v>
      </c>
      <c r="I47" s="57" t="s">
        <v>3423</v>
      </c>
    </row>
    <row r="48" customFormat="false" ht="12.75" hidden="false" customHeight="false" outlineLevel="0" collapsed="false">
      <c r="A48" s="52" t="s">
        <v>3424</v>
      </c>
      <c r="B48" s="53" t="s">
        <v>3425</v>
      </c>
      <c r="C48" s="54" t="s">
        <v>3425</v>
      </c>
      <c r="D48" s="54" t="s">
        <v>3426</v>
      </c>
      <c r="E48" s="55" t="s">
        <v>3350</v>
      </c>
      <c r="F48" s="56" t="s">
        <v>3143</v>
      </c>
      <c r="G48" s="56" t="s">
        <v>3144</v>
      </c>
      <c r="H48" s="56" t="s">
        <v>3145</v>
      </c>
      <c r="I48" s="57" t="s">
        <v>3427</v>
      </c>
    </row>
    <row r="49" customFormat="false" ht="12.75" hidden="false" customHeight="false" outlineLevel="0" collapsed="false">
      <c r="A49" s="52" t="s">
        <v>3428</v>
      </c>
      <c r="B49" s="53" t="s">
        <v>3429</v>
      </c>
      <c r="C49" s="54" t="s">
        <v>3429</v>
      </c>
      <c r="D49" s="54" t="s">
        <v>3430</v>
      </c>
      <c r="E49" s="55" t="s">
        <v>3310</v>
      </c>
      <c r="F49" s="56" t="s">
        <v>2014</v>
      </c>
      <c r="G49" s="56" t="s">
        <v>2015</v>
      </c>
      <c r="H49" s="56" t="s">
        <v>2016</v>
      </c>
      <c r="I49" s="57" t="s">
        <v>3431</v>
      </c>
    </row>
    <row r="50" customFormat="false" ht="12.75" hidden="false" customHeight="false" outlineLevel="0" collapsed="false">
      <c r="A50" s="52" t="s">
        <v>3432</v>
      </c>
      <c r="B50" s="53" t="s">
        <v>3433</v>
      </c>
      <c r="C50" s="54" t="s">
        <v>3433</v>
      </c>
      <c r="D50" s="54" t="s">
        <v>3434</v>
      </c>
      <c r="E50" s="55" t="s">
        <v>3292</v>
      </c>
      <c r="F50" s="56" t="s">
        <v>1299</v>
      </c>
      <c r="G50" s="56" t="s">
        <v>1300</v>
      </c>
      <c r="H50" s="56" t="s">
        <v>1301</v>
      </c>
      <c r="I50" s="57" t="s">
        <v>3435</v>
      </c>
    </row>
    <row r="51" customFormat="false" ht="12.75" hidden="false" customHeight="false" outlineLevel="0" collapsed="false">
      <c r="A51" s="52" t="s">
        <v>3436</v>
      </c>
      <c r="B51" s="53" t="s">
        <v>3437</v>
      </c>
      <c r="C51" s="54" t="s">
        <v>3437</v>
      </c>
      <c r="D51" s="54" t="s">
        <v>3438</v>
      </c>
      <c r="E51" s="55" t="s">
        <v>3214</v>
      </c>
      <c r="F51" s="56" t="s">
        <v>3439</v>
      </c>
      <c r="G51" s="56" t="s">
        <v>3440</v>
      </c>
      <c r="H51" s="56" t="s">
        <v>66</v>
      </c>
      <c r="I51" s="57" t="s">
        <v>3441</v>
      </c>
    </row>
    <row r="52" customFormat="false" ht="12.75" hidden="false" customHeight="false" outlineLevel="0" collapsed="false">
      <c r="A52" s="52" t="s">
        <v>3442</v>
      </c>
      <c r="B52" s="53" t="s">
        <v>3443</v>
      </c>
      <c r="C52" s="54" t="s">
        <v>3443</v>
      </c>
      <c r="D52" s="54" t="s">
        <v>3444</v>
      </c>
      <c r="E52" s="55" t="s">
        <v>3292</v>
      </c>
      <c r="F52" s="56" t="s">
        <v>3445</v>
      </c>
      <c r="G52" s="56" t="s">
        <v>3446</v>
      </c>
      <c r="H52" s="56" t="s">
        <v>2087</v>
      </c>
      <c r="I52" s="57" t="s">
        <v>3447</v>
      </c>
    </row>
    <row r="53" customFormat="false" ht="12.75" hidden="false" customHeight="false" outlineLevel="0" collapsed="false">
      <c r="A53" s="52" t="s">
        <v>3448</v>
      </c>
      <c r="B53" s="53" t="s">
        <v>3449</v>
      </c>
      <c r="C53" s="54" t="s">
        <v>3449</v>
      </c>
      <c r="D53" s="54" t="s">
        <v>3450</v>
      </c>
      <c r="E53" s="55" t="s">
        <v>3214</v>
      </c>
      <c r="F53" s="56" t="s">
        <v>2812</v>
      </c>
      <c r="G53" s="56" t="s">
        <v>2813</v>
      </c>
      <c r="H53" s="56" t="s">
        <v>2814</v>
      </c>
      <c r="I53" s="57" t="s">
        <v>3451</v>
      </c>
    </row>
    <row r="54" customFormat="false" ht="12.75" hidden="false" customHeight="false" outlineLevel="0" collapsed="false">
      <c r="A54" s="52" t="s">
        <v>3452</v>
      </c>
      <c r="B54" s="53" t="s">
        <v>3453</v>
      </c>
      <c r="C54" s="53" t="s">
        <v>3453</v>
      </c>
      <c r="D54" s="54" t="s">
        <v>3454</v>
      </c>
      <c r="E54" s="55" t="s">
        <v>3214</v>
      </c>
      <c r="F54" s="56" t="s">
        <v>1507</v>
      </c>
      <c r="G54" s="56" t="s">
        <v>1508</v>
      </c>
      <c r="H54" s="56" t="s">
        <v>1509</v>
      </c>
      <c r="I54" s="57" t="s">
        <v>3455</v>
      </c>
    </row>
    <row r="55" customFormat="false" ht="12.75" hidden="false" customHeight="false" outlineLevel="0" collapsed="false">
      <c r="A55" s="52" t="s">
        <v>3456</v>
      </c>
      <c r="B55" s="58" t="s">
        <v>3457</v>
      </c>
      <c r="C55" s="59" t="s">
        <v>3457</v>
      </c>
      <c r="D55" s="59" t="s">
        <v>3458</v>
      </c>
      <c r="E55" s="60" t="s">
        <v>3310</v>
      </c>
      <c r="F55" s="61" t="s">
        <v>2337</v>
      </c>
      <c r="G55" s="61" t="s">
        <v>2338</v>
      </c>
      <c r="H55" s="61" t="s">
        <v>2339</v>
      </c>
      <c r="I55" s="62" t="s">
        <v>3459</v>
      </c>
    </row>
    <row r="56" customFormat="false" ht="12.75" hidden="false" customHeight="false" outlineLevel="0" collapsed="false">
      <c r="A56" s="52" t="s">
        <v>3460</v>
      </c>
      <c r="B56" s="53" t="s">
        <v>3299</v>
      </c>
      <c r="C56" s="54" t="s">
        <v>3299</v>
      </c>
      <c r="D56" s="54" t="s">
        <v>3461</v>
      </c>
      <c r="E56" s="55" t="s">
        <v>3339</v>
      </c>
      <c r="F56" s="56" t="s">
        <v>1876</v>
      </c>
      <c r="G56" s="56" t="s">
        <v>1886</v>
      </c>
      <c r="H56" s="56" t="s">
        <v>1887</v>
      </c>
      <c r="I56" s="57" t="s">
        <v>3462</v>
      </c>
    </row>
    <row r="57" customFormat="false" ht="12.75" hidden="false" customHeight="false" outlineLevel="0" collapsed="false">
      <c r="A57" s="52" t="s">
        <v>3463</v>
      </c>
      <c r="B57" s="53" t="s">
        <v>3464</v>
      </c>
      <c r="C57" s="54" t="s">
        <v>3464</v>
      </c>
      <c r="D57" s="54" t="s">
        <v>3465</v>
      </c>
      <c r="E57" s="55" t="s">
        <v>3246</v>
      </c>
      <c r="F57" s="56" t="s">
        <v>2047</v>
      </c>
      <c r="G57" s="56" t="s">
        <v>2048</v>
      </c>
      <c r="H57" s="56" t="s">
        <v>2049</v>
      </c>
      <c r="I57" s="57" t="s">
        <v>3466</v>
      </c>
    </row>
    <row r="58" customFormat="false" ht="12.75" hidden="false" customHeight="false" outlineLevel="0" collapsed="false">
      <c r="A58" s="52" t="s">
        <v>3467</v>
      </c>
      <c r="B58" s="53" t="s">
        <v>3468</v>
      </c>
      <c r="C58" s="54" t="s">
        <v>3469</v>
      </c>
      <c r="D58" s="54" t="s">
        <v>3470</v>
      </c>
      <c r="E58" s="55" t="s">
        <v>3214</v>
      </c>
      <c r="F58" s="56" t="s">
        <v>188</v>
      </c>
      <c r="G58" s="56" t="s">
        <v>189</v>
      </c>
      <c r="H58" s="56" t="s">
        <v>190</v>
      </c>
      <c r="I58" s="57" t="s">
        <v>3471</v>
      </c>
    </row>
    <row r="59" customFormat="false" ht="12.75" hidden="false" customHeight="false" outlineLevel="0" collapsed="false">
      <c r="A59" s="52" t="s">
        <v>3472</v>
      </c>
      <c r="B59" s="53" t="s">
        <v>3473</v>
      </c>
      <c r="C59" s="54" t="s">
        <v>3473</v>
      </c>
      <c r="D59" s="54" t="s">
        <v>3474</v>
      </c>
      <c r="E59" s="55" t="s">
        <v>3350</v>
      </c>
      <c r="F59" s="56" t="s">
        <v>1718</v>
      </c>
      <c r="G59" s="56" t="s">
        <v>1393</v>
      </c>
      <c r="H59" s="56" t="s">
        <v>1719</v>
      </c>
      <c r="I59" s="57" t="s">
        <v>3475</v>
      </c>
    </row>
    <row r="60" customFormat="false" ht="12.75" hidden="false" customHeight="false" outlineLevel="0" collapsed="false">
      <c r="A60" s="52" t="s">
        <v>3476</v>
      </c>
      <c r="B60" s="53" t="s">
        <v>3243</v>
      </c>
      <c r="C60" s="54" t="s">
        <v>3477</v>
      </c>
      <c r="D60" s="54" t="s">
        <v>3478</v>
      </c>
      <c r="E60" s="55" t="s">
        <v>3246</v>
      </c>
      <c r="F60" s="56" t="s">
        <v>2513</v>
      </c>
      <c r="G60" s="56" t="s">
        <v>2518</v>
      </c>
      <c r="H60" s="56" t="s">
        <v>2519</v>
      </c>
      <c r="I60" s="57" t="s">
        <v>3479</v>
      </c>
    </row>
    <row r="61" customFormat="false" ht="12.75" hidden="false" customHeight="false" outlineLevel="0" collapsed="false">
      <c r="A61" s="52" t="s">
        <v>3480</v>
      </c>
      <c r="B61" s="53" t="n">
        <v>102497</v>
      </c>
      <c r="C61" s="54" t="s">
        <v>3481</v>
      </c>
      <c r="D61" s="54" t="s">
        <v>3482</v>
      </c>
      <c r="E61" s="55" t="s">
        <v>3214</v>
      </c>
      <c r="F61" s="56" t="s">
        <v>1777</v>
      </c>
      <c r="G61" s="56" t="s">
        <v>1784</v>
      </c>
      <c r="H61" s="56" t="s">
        <v>1785</v>
      </c>
      <c r="I61" s="57" t="s">
        <v>3483</v>
      </c>
    </row>
    <row r="62" customFormat="false" ht="12.75" hidden="false" customHeight="false" outlineLevel="0" collapsed="false">
      <c r="A62" s="52" t="s">
        <v>3484</v>
      </c>
      <c r="B62" s="58" t="s">
        <v>3485</v>
      </c>
      <c r="C62" s="59" t="s">
        <v>3485</v>
      </c>
      <c r="D62" s="59" t="s">
        <v>3486</v>
      </c>
      <c r="E62" s="60" t="s">
        <v>3310</v>
      </c>
      <c r="F62" s="61" t="s">
        <v>1036</v>
      </c>
      <c r="G62" s="61" t="s">
        <v>1037</v>
      </c>
      <c r="H62" s="61" t="s">
        <v>1038</v>
      </c>
      <c r="I62" s="62" t="s">
        <v>3487</v>
      </c>
    </row>
    <row r="63" customFormat="false" ht="12.75" hidden="false" customHeight="false" outlineLevel="0" collapsed="false">
      <c r="A63" s="52" t="s">
        <v>3488</v>
      </c>
      <c r="B63" s="53" t="s">
        <v>3243</v>
      </c>
      <c r="C63" s="54" t="s">
        <v>3489</v>
      </c>
      <c r="D63" s="54" t="s">
        <v>3490</v>
      </c>
      <c r="E63" s="55" t="s">
        <v>3246</v>
      </c>
      <c r="F63" s="56" t="s">
        <v>2513</v>
      </c>
      <c r="G63" s="56" t="s">
        <v>3491</v>
      </c>
      <c r="H63" s="56" t="s">
        <v>2524</v>
      </c>
      <c r="I63" s="57" t="s">
        <v>3492</v>
      </c>
    </row>
    <row r="64" customFormat="false" ht="12.75" hidden="false" customHeight="false" outlineLevel="0" collapsed="false">
      <c r="A64" s="52" t="s">
        <v>3493</v>
      </c>
      <c r="B64" s="53" t="s">
        <v>3494</v>
      </c>
      <c r="C64" s="54" t="s">
        <v>3494</v>
      </c>
      <c r="D64" s="54" t="s">
        <v>3495</v>
      </c>
      <c r="E64" s="55" t="s">
        <v>3214</v>
      </c>
      <c r="F64" s="56" t="s">
        <v>2889</v>
      </c>
      <c r="G64" s="56" t="s">
        <v>2890</v>
      </c>
      <c r="H64" s="56" t="s">
        <v>2891</v>
      </c>
      <c r="I64" s="57" t="s">
        <v>3496</v>
      </c>
    </row>
    <row r="65" customFormat="false" ht="12.75" hidden="false" customHeight="false" outlineLevel="0" collapsed="false">
      <c r="A65" s="52" t="s">
        <v>3497</v>
      </c>
      <c r="B65" s="53" t="s">
        <v>3498</v>
      </c>
      <c r="C65" s="54" t="s">
        <v>3498</v>
      </c>
      <c r="D65" s="54" t="s">
        <v>3499</v>
      </c>
      <c r="E65" s="55" t="s">
        <v>3350</v>
      </c>
      <c r="F65" s="56" t="s">
        <v>640</v>
      </c>
      <c r="G65" s="56" t="s">
        <v>641</v>
      </c>
      <c r="H65" s="56" t="s">
        <v>642</v>
      </c>
      <c r="I65" s="57" t="s">
        <v>3500</v>
      </c>
    </row>
    <row r="66" customFormat="false" ht="12.75" hidden="false" customHeight="false" outlineLevel="0" collapsed="false">
      <c r="A66" s="52" t="s">
        <v>3501</v>
      </c>
      <c r="B66" s="53" t="s">
        <v>3502</v>
      </c>
      <c r="C66" s="54" t="s">
        <v>3503</v>
      </c>
      <c r="D66" s="54" t="s">
        <v>3504</v>
      </c>
      <c r="E66" s="55" t="s">
        <v>3214</v>
      </c>
      <c r="F66" s="56" t="s">
        <v>3505</v>
      </c>
      <c r="G66" s="56" t="s">
        <v>1866</v>
      </c>
      <c r="H66" s="56" t="s">
        <v>1867</v>
      </c>
      <c r="I66" s="57" t="s">
        <v>3506</v>
      </c>
    </row>
    <row r="67" customFormat="false" ht="12.75" hidden="false" customHeight="false" outlineLevel="0" collapsed="false">
      <c r="A67" s="52" t="s">
        <v>3507</v>
      </c>
      <c r="B67" s="53" t="s">
        <v>3508</v>
      </c>
      <c r="C67" s="54" t="s">
        <v>3508</v>
      </c>
      <c r="D67" s="54" t="s">
        <v>3509</v>
      </c>
      <c r="E67" s="55" t="s">
        <v>3234</v>
      </c>
      <c r="F67" s="56" t="s">
        <v>2487</v>
      </c>
      <c r="G67" s="56" t="s">
        <v>3510</v>
      </c>
      <c r="H67" s="56" t="s">
        <v>2489</v>
      </c>
      <c r="I67" s="57" t="s">
        <v>3511</v>
      </c>
    </row>
    <row r="68" customFormat="false" ht="12.75" hidden="false" customHeight="false" outlineLevel="0" collapsed="false">
      <c r="A68" s="52" t="s">
        <v>3512</v>
      </c>
      <c r="B68" s="53" t="s">
        <v>3513</v>
      </c>
      <c r="C68" s="54" t="s">
        <v>3513</v>
      </c>
      <c r="D68" s="54" t="s">
        <v>3514</v>
      </c>
      <c r="E68" s="55" t="s">
        <v>3234</v>
      </c>
      <c r="F68" s="56" t="s">
        <v>982</v>
      </c>
      <c r="G68" s="56" t="s">
        <v>983</v>
      </c>
      <c r="H68" s="56" t="s">
        <v>984</v>
      </c>
      <c r="I68" s="57" t="s">
        <v>3515</v>
      </c>
    </row>
    <row r="69" customFormat="false" ht="12.75" hidden="false" customHeight="false" outlineLevel="0" collapsed="false">
      <c r="A69" s="52" t="s">
        <v>3516</v>
      </c>
      <c r="B69" s="53" t="s">
        <v>3517</v>
      </c>
      <c r="C69" s="54" t="s">
        <v>3518</v>
      </c>
      <c r="D69" s="54" t="s">
        <v>3519</v>
      </c>
      <c r="E69" s="55" t="s">
        <v>3229</v>
      </c>
      <c r="F69" s="56" t="s">
        <v>885</v>
      </c>
      <c r="G69" s="56" t="s">
        <v>886</v>
      </c>
      <c r="H69" s="56" t="s">
        <v>169</v>
      </c>
      <c r="I69" s="57" t="s">
        <v>3520</v>
      </c>
    </row>
    <row r="70" customFormat="false" ht="12.75" hidden="false" customHeight="false" outlineLevel="0" collapsed="false">
      <c r="A70" s="52" t="s">
        <v>3521</v>
      </c>
      <c r="B70" s="53" t="s">
        <v>3522</v>
      </c>
      <c r="C70" s="54" t="s">
        <v>3522</v>
      </c>
      <c r="D70" s="54" t="s">
        <v>3523</v>
      </c>
      <c r="E70" s="55" t="s">
        <v>3524</v>
      </c>
      <c r="F70" s="56" t="s">
        <v>3525</v>
      </c>
      <c r="G70" s="56" t="s">
        <v>3526</v>
      </c>
      <c r="H70" s="56" t="s">
        <v>2296</v>
      </c>
      <c r="I70" s="57" t="s">
        <v>3527</v>
      </c>
    </row>
    <row r="71" customFormat="false" ht="12.75" hidden="false" customHeight="false" outlineLevel="0" collapsed="false">
      <c r="A71" s="52" t="s">
        <v>3528</v>
      </c>
      <c r="B71" s="58" t="s">
        <v>3529</v>
      </c>
      <c r="C71" s="59" t="s">
        <v>3529</v>
      </c>
      <c r="D71" s="59" t="s">
        <v>3530</v>
      </c>
      <c r="E71" s="60" t="s">
        <v>3229</v>
      </c>
      <c r="F71" s="61" t="s">
        <v>1078</v>
      </c>
      <c r="G71" s="61" t="s">
        <v>1079</v>
      </c>
      <c r="H71" s="61" t="s">
        <v>1080</v>
      </c>
      <c r="I71" s="62" t="s">
        <v>3531</v>
      </c>
    </row>
    <row r="72" customFormat="false" ht="12.75" hidden="false" customHeight="false" outlineLevel="0" collapsed="false">
      <c r="A72" s="52" t="s">
        <v>3532</v>
      </c>
      <c r="B72" s="53" t="s">
        <v>3533</v>
      </c>
      <c r="C72" s="54" t="s">
        <v>3533</v>
      </c>
      <c r="D72" s="54" t="s">
        <v>3534</v>
      </c>
      <c r="E72" s="55" t="s">
        <v>3246</v>
      </c>
      <c r="F72" s="56" t="s">
        <v>975</v>
      </c>
      <c r="G72" s="56" t="s">
        <v>976</v>
      </c>
      <c r="H72" s="56" t="s">
        <v>977</v>
      </c>
      <c r="I72" s="57" t="s">
        <v>3535</v>
      </c>
    </row>
    <row r="73" customFormat="false" ht="12.75" hidden="false" customHeight="false" outlineLevel="0" collapsed="false">
      <c r="A73" s="52" t="s">
        <v>3536</v>
      </c>
      <c r="B73" s="53" t="s">
        <v>3537</v>
      </c>
      <c r="C73" s="54" t="s">
        <v>3537</v>
      </c>
      <c r="D73" s="54" t="s">
        <v>3538</v>
      </c>
      <c r="E73" s="55" t="s">
        <v>3292</v>
      </c>
      <c r="F73" s="56" t="s">
        <v>1288</v>
      </c>
      <c r="G73" s="56" t="s">
        <v>1289</v>
      </c>
      <c r="H73" s="56" t="s">
        <v>1290</v>
      </c>
      <c r="I73" s="57" t="s">
        <v>3539</v>
      </c>
    </row>
    <row r="74" customFormat="false" ht="12.75" hidden="false" customHeight="false" outlineLevel="0" collapsed="false">
      <c r="A74" s="52" t="s">
        <v>3540</v>
      </c>
      <c r="B74" s="53" t="s">
        <v>3541</v>
      </c>
      <c r="C74" s="54" t="s">
        <v>3541</v>
      </c>
      <c r="D74" s="54" t="s">
        <v>3542</v>
      </c>
      <c r="E74" s="55" t="s">
        <v>3330</v>
      </c>
      <c r="F74" s="56" t="s">
        <v>2750</v>
      </c>
      <c r="G74" s="56" t="s">
        <v>2745</v>
      </c>
      <c r="H74" s="56" t="s">
        <v>2746</v>
      </c>
      <c r="I74" s="57" t="s">
        <v>3543</v>
      </c>
    </row>
    <row r="75" customFormat="false" ht="12.75" hidden="false" customHeight="false" outlineLevel="0" collapsed="false">
      <c r="A75" s="52" t="s">
        <v>3544</v>
      </c>
      <c r="B75" s="53" t="s">
        <v>3545</v>
      </c>
      <c r="C75" s="54" t="s">
        <v>3545</v>
      </c>
      <c r="D75" s="54" t="s">
        <v>3546</v>
      </c>
      <c r="E75" s="55" t="s">
        <v>3339</v>
      </c>
      <c r="F75" s="56" t="s">
        <v>394</v>
      </c>
      <c r="G75" s="56" t="s">
        <v>395</v>
      </c>
      <c r="H75" s="56" t="s">
        <v>396</v>
      </c>
      <c r="I75" s="57" t="s">
        <v>3547</v>
      </c>
    </row>
    <row r="76" customFormat="false" ht="12.75" hidden="false" customHeight="false" outlineLevel="0" collapsed="false">
      <c r="A76" s="52" t="s">
        <v>3548</v>
      </c>
      <c r="B76" s="53" t="s">
        <v>3549</v>
      </c>
      <c r="C76" s="54" t="s">
        <v>3549</v>
      </c>
      <c r="D76" s="54" t="s">
        <v>3550</v>
      </c>
      <c r="E76" s="55" t="s">
        <v>3310</v>
      </c>
      <c r="F76" s="56" t="s">
        <v>1230</v>
      </c>
      <c r="G76" s="56" t="s">
        <v>1231</v>
      </c>
      <c r="H76" s="56" t="s">
        <v>1232</v>
      </c>
      <c r="I76" s="57" t="s">
        <v>3551</v>
      </c>
    </row>
    <row r="77" customFormat="false" ht="12.75" hidden="false" customHeight="false" outlineLevel="0" collapsed="false">
      <c r="A77" s="52" t="s">
        <v>3552</v>
      </c>
      <c r="B77" s="53" t="s">
        <v>3279</v>
      </c>
      <c r="C77" s="54" t="s">
        <v>3553</v>
      </c>
      <c r="D77" s="54" t="s">
        <v>3554</v>
      </c>
      <c r="E77" s="55" t="s">
        <v>3246</v>
      </c>
      <c r="F77" s="56" t="s">
        <v>1618</v>
      </c>
      <c r="G77" s="56" t="s">
        <v>3555</v>
      </c>
      <c r="H77" s="56" t="s">
        <v>1620</v>
      </c>
      <c r="I77" s="57" t="s">
        <v>3556</v>
      </c>
    </row>
    <row r="78" customFormat="false" ht="12.75" hidden="false" customHeight="false" outlineLevel="0" collapsed="false">
      <c r="A78" s="52" t="s">
        <v>3557</v>
      </c>
      <c r="B78" s="53" t="s">
        <v>3558</v>
      </c>
      <c r="C78" s="54" t="s">
        <v>3558</v>
      </c>
      <c r="D78" s="54" t="s">
        <v>3559</v>
      </c>
      <c r="E78" s="55" t="s">
        <v>3350</v>
      </c>
      <c r="F78" s="56" t="s">
        <v>1723</v>
      </c>
      <c r="G78" s="56" t="s">
        <v>1724</v>
      </c>
      <c r="H78" s="56" t="s">
        <v>1725</v>
      </c>
      <c r="I78" s="57" t="s">
        <v>3560</v>
      </c>
    </row>
    <row r="79" customFormat="false" ht="12.75" hidden="false" customHeight="false" outlineLevel="0" collapsed="false">
      <c r="A79" s="52" t="s">
        <v>3561</v>
      </c>
      <c r="B79" s="58" t="s">
        <v>3562</v>
      </c>
      <c r="C79" s="59" t="s">
        <v>3562</v>
      </c>
      <c r="D79" s="59" t="s">
        <v>3563</v>
      </c>
      <c r="E79" s="60" t="s">
        <v>3310</v>
      </c>
      <c r="F79" s="61" t="s">
        <v>1418</v>
      </c>
      <c r="G79" s="61" t="s">
        <v>1419</v>
      </c>
      <c r="H79" s="61" t="s">
        <v>1420</v>
      </c>
      <c r="I79" s="62" t="s">
        <v>3564</v>
      </c>
    </row>
    <row r="80" customFormat="false" ht="12.75" hidden="false" customHeight="false" outlineLevel="0" collapsed="false">
      <c r="A80" s="52" t="s">
        <v>3565</v>
      </c>
      <c r="B80" s="53" t="s">
        <v>3566</v>
      </c>
      <c r="C80" s="54" t="s">
        <v>3567</v>
      </c>
      <c r="D80" s="54" t="s">
        <v>3568</v>
      </c>
      <c r="E80" s="55" t="s">
        <v>3292</v>
      </c>
      <c r="F80" s="56" t="s">
        <v>2967</v>
      </c>
      <c r="G80" s="56" t="s">
        <v>2968</v>
      </c>
      <c r="H80" s="56" t="s">
        <v>2969</v>
      </c>
      <c r="I80" s="57" t="s">
        <v>3569</v>
      </c>
    </row>
    <row r="81" customFormat="false" ht="12.75" hidden="false" customHeight="false" outlineLevel="0" collapsed="false">
      <c r="A81" s="52" t="s">
        <v>3570</v>
      </c>
      <c r="B81" s="53" t="s">
        <v>3571</v>
      </c>
      <c r="C81" s="54" t="s">
        <v>3571</v>
      </c>
      <c r="D81" s="54" t="s">
        <v>3572</v>
      </c>
      <c r="E81" s="55" t="s">
        <v>3246</v>
      </c>
      <c r="F81" s="56" t="s">
        <v>2659</v>
      </c>
      <c r="G81" s="56" t="s">
        <v>2660</v>
      </c>
      <c r="H81" s="56" t="s">
        <v>2661</v>
      </c>
      <c r="I81" s="57" t="s">
        <v>3573</v>
      </c>
    </row>
    <row r="82" customFormat="false" ht="12.75" hidden="false" customHeight="false" outlineLevel="0" collapsed="false">
      <c r="A82" s="52" t="s">
        <v>3574</v>
      </c>
      <c r="B82" s="53" t="s">
        <v>3575</v>
      </c>
      <c r="C82" s="54" t="s">
        <v>3575</v>
      </c>
      <c r="D82" s="54" t="s">
        <v>3576</v>
      </c>
      <c r="E82" s="55" t="s">
        <v>3261</v>
      </c>
      <c r="F82" s="56" t="s">
        <v>2371</v>
      </c>
      <c r="G82" s="56" t="s">
        <v>2372</v>
      </c>
      <c r="H82" s="56" t="s">
        <v>2373</v>
      </c>
      <c r="I82" s="57" t="s">
        <v>3577</v>
      </c>
    </row>
    <row r="83" customFormat="false" ht="12.75" hidden="false" customHeight="false" outlineLevel="0" collapsed="false">
      <c r="A83" s="52" t="s">
        <v>3578</v>
      </c>
      <c r="B83" s="53" t="n">
        <v>104173</v>
      </c>
      <c r="C83" s="54" t="s">
        <v>3579</v>
      </c>
      <c r="D83" s="54" t="s">
        <v>3580</v>
      </c>
      <c r="E83" s="55" t="s">
        <v>3214</v>
      </c>
      <c r="F83" s="56" t="s">
        <v>2785</v>
      </c>
      <c r="G83" s="56" t="s">
        <v>2786</v>
      </c>
      <c r="H83" s="56" t="s">
        <v>2787</v>
      </c>
      <c r="I83" s="57" t="s">
        <v>3581</v>
      </c>
    </row>
    <row r="84" customFormat="false" ht="12.75" hidden="false" customHeight="false" outlineLevel="0" collapsed="false">
      <c r="A84" s="52" t="s">
        <v>3582</v>
      </c>
      <c r="B84" s="53" t="s">
        <v>3583</v>
      </c>
      <c r="C84" s="54" t="s">
        <v>3583</v>
      </c>
      <c r="D84" s="54" t="s">
        <v>3584</v>
      </c>
      <c r="E84" s="55" t="s">
        <v>3261</v>
      </c>
      <c r="F84" s="56" t="s">
        <v>3125</v>
      </c>
      <c r="G84" s="56" t="s">
        <v>3126</v>
      </c>
      <c r="H84" s="56" t="s">
        <v>3127</v>
      </c>
      <c r="I84" s="57" t="s">
        <v>3585</v>
      </c>
    </row>
    <row r="85" customFormat="false" ht="12.75" hidden="false" customHeight="false" outlineLevel="0" collapsed="false">
      <c r="A85" s="52" t="s">
        <v>3586</v>
      </c>
      <c r="B85" s="53" t="s">
        <v>3587</v>
      </c>
      <c r="C85" s="54" t="s">
        <v>3587</v>
      </c>
      <c r="D85" s="54" t="s">
        <v>3588</v>
      </c>
      <c r="E85" s="55" t="s">
        <v>3214</v>
      </c>
      <c r="F85" s="56" t="s">
        <v>742</v>
      </c>
      <c r="G85" s="56" t="s">
        <v>743</v>
      </c>
      <c r="H85" s="56" t="s">
        <v>744</v>
      </c>
      <c r="I85" s="57" t="s">
        <v>3589</v>
      </c>
    </row>
    <row r="86" customFormat="false" ht="12.75" hidden="false" customHeight="false" outlineLevel="0" collapsed="false">
      <c r="A86" s="52" t="s">
        <v>3590</v>
      </c>
      <c r="B86" s="53" t="s">
        <v>3591</v>
      </c>
      <c r="C86" s="54" t="s">
        <v>3591</v>
      </c>
      <c r="D86" s="54" t="s">
        <v>3592</v>
      </c>
      <c r="E86" s="55" t="s">
        <v>3292</v>
      </c>
      <c r="F86" s="56" t="s">
        <v>350</v>
      </c>
      <c r="G86" s="56" t="s">
        <v>3593</v>
      </c>
      <c r="H86" s="56" t="s">
        <v>352</v>
      </c>
      <c r="I86" s="57" t="s">
        <v>3594</v>
      </c>
    </row>
    <row r="87" customFormat="false" ht="12.75" hidden="false" customHeight="false" outlineLevel="0" collapsed="false">
      <c r="A87" s="52" t="s">
        <v>3595</v>
      </c>
      <c r="B87" s="53" t="s">
        <v>3596</v>
      </c>
      <c r="C87" s="54" t="s">
        <v>3596</v>
      </c>
      <c r="D87" s="54" t="s">
        <v>3597</v>
      </c>
      <c r="E87" s="55" t="s">
        <v>3350</v>
      </c>
      <c r="F87" s="56" t="s">
        <v>531</v>
      </c>
      <c r="G87" s="56" t="s">
        <v>532</v>
      </c>
      <c r="H87" s="56" t="s">
        <v>533</v>
      </c>
      <c r="I87" s="57" t="s">
        <v>3598</v>
      </c>
    </row>
    <row r="88" customFormat="false" ht="12.75" hidden="false" customHeight="false" outlineLevel="0" collapsed="false">
      <c r="A88" s="52" t="s">
        <v>3599</v>
      </c>
      <c r="B88" s="53" t="s">
        <v>3600</v>
      </c>
      <c r="C88" s="54" t="s">
        <v>3600</v>
      </c>
      <c r="D88" s="54" t="s">
        <v>3601</v>
      </c>
      <c r="E88" s="55" t="s">
        <v>3261</v>
      </c>
      <c r="F88" s="56" t="s">
        <v>1438</v>
      </c>
      <c r="G88" s="56" t="s">
        <v>1439</v>
      </c>
      <c r="H88" s="56" t="s">
        <v>1440</v>
      </c>
      <c r="I88" s="57" t="s">
        <v>3602</v>
      </c>
    </row>
    <row r="89" customFormat="false" ht="12.75" hidden="false" customHeight="false" outlineLevel="0" collapsed="false">
      <c r="A89" s="52" t="s">
        <v>3603</v>
      </c>
      <c r="B89" s="53" t="s">
        <v>3604</v>
      </c>
      <c r="C89" s="54" t="s">
        <v>3604</v>
      </c>
      <c r="D89" s="54" t="s">
        <v>3605</v>
      </c>
      <c r="E89" s="55" t="s">
        <v>3229</v>
      </c>
      <c r="F89" s="56" t="s">
        <v>1084</v>
      </c>
      <c r="G89" s="56" t="s">
        <v>1085</v>
      </c>
      <c r="H89" s="56" t="s">
        <v>1086</v>
      </c>
      <c r="I89" s="57" t="s">
        <v>3606</v>
      </c>
    </row>
    <row r="90" customFormat="false" ht="12.75" hidden="false" customHeight="false" outlineLevel="0" collapsed="false">
      <c r="A90" s="52" t="s">
        <v>3607</v>
      </c>
      <c r="B90" s="53" t="s">
        <v>3608</v>
      </c>
      <c r="C90" s="54" t="s">
        <v>3609</v>
      </c>
      <c r="D90" s="54" t="s">
        <v>3610</v>
      </c>
      <c r="E90" s="55" t="s">
        <v>3339</v>
      </c>
      <c r="F90" s="56" t="s">
        <v>312</v>
      </c>
      <c r="G90" s="56" t="s">
        <v>313</v>
      </c>
      <c r="H90" s="56" t="s">
        <v>314</v>
      </c>
      <c r="I90" s="57" t="s">
        <v>3611</v>
      </c>
    </row>
    <row r="91" customFormat="false" ht="12.75" hidden="false" customHeight="false" outlineLevel="0" collapsed="false">
      <c r="A91" s="52" t="s">
        <v>3612</v>
      </c>
      <c r="B91" s="53" t="s">
        <v>3613</v>
      </c>
      <c r="C91" s="54" t="s">
        <v>3614</v>
      </c>
      <c r="D91" s="54" t="s">
        <v>3615</v>
      </c>
      <c r="E91" s="55" t="s">
        <v>3339</v>
      </c>
      <c r="F91" s="56" t="s">
        <v>1742</v>
      </c>
      <c r="G91" s="56" t="s">
        <v>1743</v>
      </c>
      <c r="H91" s="56" t="s">
        <v>1744</v>
      </c>
      <c r="I91" s="57" t="s">
        <v>3616</v>
      </c>
    </row>
    <row r="92" customFormat="false" ht="12.75" hidden="false" customHeight="false" outlineLevel="0" collapsed="false">
      <c r="A92" s="52" t="s">
        <v>3617</v>
      </c>
      <c r="B92" s="53" t="s">
        <v>3618</v>
      </c>
      <c r="C92" s="54" t="s">
        <v>3618</v>
      </c>
      <c r="D92" s="54" t="s">
        <v>3619</v>
      </c>
      <c r="E92" s="55" t="s">
        <v>3261</v>
      </c>
      <c r="F92" s="56" t="s">
        <v>3620</v>
      </c>
      <c r="G92" s="56" t="s">
        <v>3621</v>
      </c>
      <c r="H92" s="56" t="s">
        <v>1559</v>
      </c>
      <c r="I92" s="57" t="s">
        <v>3622</v>
      </c>
    </row>
    <row r="93" customFormat="false" ht="12.75" hidden="false" customHeight="false" outlineLevel="0" collapsed="false">
      <c r="A93" s="52" t="s">
        <v>3623</v>
      </c>
      <c r="B93" s="53" t="s">
        <v>3624</v>
      </c>
      <c r="C93" s="54" t="s">
        <v>3624</v>
      </c>
      <c r="D93" s="54" t="s">
        <v>3625</v>
      </c>
      <c r="E93" s="55" t="s">
        <v>3292</v>
      </c>
      <c r="F93" s="56" t="s">
        <v>1765</v>
      </c>
      <c r="G93" s="56" t="s">
        <v>1766</v>
      </c>
      <c r="H93" s="56" t="s">
        <v>1767</v>
      </c>
      <c r="I93" s="57" t="s">
        <v>3626</v>
      </c>
    </row>
    <row r="94" customFormat="false" ht="12.75" hidden="false" customHeight="false" outlineLevel="0" collapsed="false">
      <c r="A94" s="52" t="s">
        <v>3627</v>
      </c>
      <c r="B94" s="53" t="s">
        <v>3628</v>
      </c>
      <c r="C94" s="54" t="s">
        <v>3628</v>
      </c>
      <c r="D94" s="54" t="s">
        <v>3629</v>
      </c>
      <c r="E94" s="55" t="s">
        <v>3214</v>
      </c>
      <c r="F94" s="56" t="s">
        <v>405</v>
      </c>
      <c r="G94" s="56" t="s">
        <v>406</v>
      </c>
      <c r="H94" s="56" t="s">
        <v>407</v>
      </c>
      <c r="I94" s="57" t="s">
        <v>3630</v>
      </c>
    </row>
    <row r="95" customFormat="false" ht="12.75" hidden="false" customHeight="false" outlineLevel="0" collapsed="false">
      <c r="A95" s="52" t="s">
        <v>3631</v>
      </c>
      <c r="B95" s="53" t="s">
        <v>3632</v>
      </c>
      <c r="C95" s="54" t="s">
        <v>3632</v>
      </c>
      <c r="D95" s="54" t="s">
        <v>3633</v>
      </c>
      <c r="E95" s="55" t="s">
        <v>3350</v>
      </c>
      <c r="F95" s="56" t="s">
        <v>124</v>
      </c>
      <c r="G95" s="56" t="s">
        <v>125</v>
      </c>
      <c r="H95" s="56" t="s">
        <v>126</v>
      </c>
      <c r="I95" s="57" t="s">
        <v>3634</v>
      </c>
    </row>
    <row r="96" customFormat="false" ht="12.75" hidden="false" customHeight="false" outlineLevel="0" collapsed="false">
      <c r="A96" s="52" t="s">
        <v>3635</v>
      </c>
      <c r="B96" s="53" t="s">
        <v>3636</v>
      </c>
      <c r="C96" s="54" t="s">
        <v>3636</v>
      </c>
      <c r="D96" s="54" t="s">
        <v>3637</v>
      </c>
      <c r="E96" s="55" t="s">
        <v>3246</v>
      </c>
      <c r="F96" s="56" t="s">
        <v>265</v>
      </c>
      <c r="G96" s="56" t="s">
        <v>272</v>
      </c>
      <c r="H96" s="56" t="s">
        <v>273</v>
      </c>
      <c r="I96" s="57" t="s">
        <v>3638</v>
      </c>
    </row>
    <row r="97" customFormat="false" ht="12.75" hidden="false" customHeight="false" outlineLevel="0" collapsed="false">
      <c r="A97" s="52" t="s">
        <v>3639</v>
      </c>
      <c r="B97" s="53" t="s">
        <v>3640</v>
      </c>
      <c r="C97" s="54" t="s">
        <v>3640</v>
      </c>
      <c r="D97" s="54" t="s">
        <v>3641</v>
      </c>
      <c r="E97" s="55" t="s">
        <v>3246</v>
      </c>
      <c r="F97" s="56" t="s">
        <v>1729</v>
      </c>
      <c r="G97" s="56" t="s">
        <v>1730</v>
      </c>
      <c r="H97" s="56" t="s">
        <v>1731</v>
      </c>
      <c r="I97" s="57" t="s">
        <v>3642</v>
      </c>
    </row>
    <row r="98" customFormat="false" ht="12.75" hidden="false" customHeight="false" outlineLevel="0" collapsed="false">
      <c r="A98" s="52" t="s">
        <v>3643</v>
      </c>
      <c r="B98" s="53" t="s">
        <v>3363</v>
      </c>
      <c r="C98" s="54" t="s">
        <v>3363</v>
      </c>
      <c r="D98" s="54" t="s">
        <v>3644</v>
      </c>
      <c r="E98" s="55" t="s">
        <v>3214</v>
      </c>
      <c r="F98" s="56" t="s">
        <v>1777</v>
      </c>
      <c r="G98" s="56" t="s">
        <v>1788</v>
      </c>
      <c r="H98" s="56" t="s">
        <v>1789</v>
      </c>
      <c r="I98" s="57" t="s">
        <v>3645</v>
      </c>
    </row>
    <row r="99" customFormat="false" ht="12.75" hidden="false" customHeight="false" outlineLevel="0" collapsed="false">
      <c r="A99" s="52" t="s">
        <v>3646</v>
      </c>
      <c r="B99" s="53" t="s">
        <v>3647</v>
      </c>
      <c r="C99" s="54" t="s">
        <v>3647</v>
      </c>
      <c r="D99" s="54" t="s">
        <v>3648</v>
      </c>
      <c r="E99" s="55" t="s">
        <v>3350</v>
      </c>
      <c r="F99" s="56" t="s">
        <v>2481</v>
      </c>
      <c r="G99" s="56" t="s">
        <v>2482</v>
      </c>
      <c r="H99" s="56" t="s">
        <v>2483</v>
      </c>
      <c r="I99" s="57" t="s">
        <v>3649</v>
      </c>
    </row>
    <row r="100" customFormat="false" ht="12.75" hidden="false" customHeight="false" outlineLevel="0" collapsed="false">
      <c r="A100" s="52" t="s">
        <v>3650</v>
      </c>
      <c r="B100" s="53" t="s">
        <v>3651</v>
      </c>
      <c r="C100" s="54" t="s">
        <v>3652</v>
      </c>
      <c r="D100" s="54" t="s">
        <v>3653</v>
      </c>
      <c r="E100" s="55" t="s">
        <v>3292</v>
      </c>
      <c r="F100" s="56" t="s">
        <v>142</v>
      </c>
      <c r="G100" s="56" t="s">
        <v>143</v>
      </c>
      <c r="H100" s="56" t="s">
        <v>144</v>
      </c>
      <c r="I100" s="57" t="s">
        <v>3654</v>
      </c>
    </row>
    <row r="101" customFormat="false" ht="12.75" hidden="false" customHeight="false" outlineLevel="0" collapsed="false">
      <c r="A101" s="52" t="s">
        <v>3655</v>
      </c>
      <c r="B101" s="53" t="s">
        <v>3656</v>
      </c>
      <c r="C101" s="54" t="s">
        <v>3656</v>
      </c>
      <c r="D101" s="54" t="s">
        <v>3657</v>
      </c>
      <c r="E101" s="55" t="s">
        <v>3246</v>
      </c>
      <c r="F101" s="56" t="s">
        <v>1843</v>
      </c>
      <c r="G101" s="56" t="s">
        <v>1844</v>
      </c>
      <c r="H101" s="56" t="s">
        <v>1845</v>
      </c>
      <c r="I101" s="57" t="s">
        <v>3658</v>
      </c>
    </row>
    <row r="102" customFormat="false" ht="12.75" hidden="false" customHeight="false" outlineLevel="0" collapsed="false">
      <c r="A102" s="52" t="s">
        <v>3659</v>
      </c>
      <c r="B102" s="53" t="s">
        <v>3660</v>
      </c>
      <c r="C102" s="54" t="s">
        <v>3660</v>
      </c>
      <c r="D102" s="54" t="s">
        <v>3661</v>
      </c>
      <c r="E102" s="55" t="s">
        <v>3339</v>
      </c>
      <c r="F102" s="56" t="s">
        <v>3136</v>
      </c>
      <c r="G102" s="56" t="s">
        <v>3137</v>
      </c>
      <c r="H102" s="56" t="s">
        <v>3138</v>
      </c>
      <c r="I102" s="57" t="s">
        <v>3662</v>
      </c>
    </row>
    <row r="103" customFormat="false" ht="12.75" hidden="false" customHeight="false" outlineLevel="0" collapsed="false">
      <c r="A103" s="52" t="s">
        <v>3663</v>
      </c>
      <c r="B103" s="53" t="s">
        <v>3664</v>
      </c>
      <c r="C103" s="54" t="s">
        <v>3664</v>
      </c>
      <c r="D103" s="54" t="s">
        <v>3665</v>
      </c>
      <c r="E103" s="55" t="s">
        <v>3229</v>
      </c>
      <c r="F103" s="56" t="s">
        <v>1876</v>
      </c>
      <c r="G103" s="56" t="s">
        <v>1890</v>
      </c>
      <c r="H103" s="56" t="s">
        <v>1891</v>
      </c>
      <c r="I103" s="57" t="s">
        <v>3666</v>
      </c>
    </row>
    <row r="104" customFormat="false" ht="12.75" hidden="false" customHeight="false" outlineLevel="0" collapsed="false">
      <c r="A104" s="52" t="s">
        <v>3667</v>
      </c>
      <c r="B104" s="53" t="s">
        <v>3668</v>
      </c>
      <c r="C104" s="54" t="s">
        <v>3668</v>
      </c>
      <c r="D104" s="54" t="s">
        <v>3669</v>
      </c>
      <c r="E104" s="55" t="s">
        <v>3292</v>
      </c>
      <c r="F104" s="56" t="s">
        <v>2384</v>
      </c>
      <c r="G104" s="56" t="s">
        <v>2385</v>
      </c>
      <c r="H104" s="56" t="s">
        <v>2386</v>
      </c>
      <c r="I104" s="57" t="s">
        <v>3670</v>
      </c>
    </row>
    <row r="105" customFormat="false" ht="12.75" hidden="false" customHeight="false" outlineLevel="0" collapsed="false">
      <c r="A105" s="52" t="s">
        <v>3671</v>
      </c>
      <c r="B105" s="53" t="s">
        <v>3672</v>
      </c>
      <c r="C105" s="54" t="s">
        <v>3672</v>
      </c>
      <c r="D105" s="54" t="s">
        <v>3673</v>
      </c>
      <c r="E105" s="55" t="s">
        <v>3339</v>
      </c>
      <c r="F105" s="56" t="s">
        <v>2540</v>
      </c>
      <c r="G105" s="56" t="s">
        <v>2541</v>
      </c>
      <c r="H105" s="56" t="s">
        <v>2542</v>
      </c>
      <c r="I105" s="57" t="s">
        <v>3674</v>
      </c>
    </row>
    <row r="106" customFormat="false" ht="12.75" hidden="false" customHeight="false" outlineLevel="0" collapsed="false">
      <c r="A106" s="52" t="s">
        <v>3675</v>
      </c>
      <c r="B106" s="53" t="s">
        <v>3676</v>
      </c>
      <c r="C106" s="54" t="s">
        <v>3676</v>
      </c>
      <c r="D106" s="54" t="s">
        <v>3677</v>
      </c>
      <c r="E106" s="55" t="s">
        <v>3229</v>
      </c>
      <c r="F106" s="56" t="s">
        <v>693</v>
      </c>
      <c r="G106" s="56" t="s">
        <v>694</v>
      </c>
      <c r="H106" s="56" t="s">
        <v>695</v>
      </c>
      <c r="I106" s="57" t="s">
        <v>3678</v>
      </c>
    </row>
    <row r="107" customFormat="false" ht="12.75" hidden="false" customHeight="false" outlineLevel="0" collapsed="false">
      <c r="A107" s="52" t="s">
        <v>3679</v>
      </c>
      <c r="B107" s="53" t="s">
        <v>3680</v>
      </c>
      <c r="C107" s="54" t="s">
        <v>3680</v>
      </c>
      <c r="D107" s="54" t="s">
        <v>3681</v>
      </c>
      <c r="E107" s="55" t="s">
        <v>3339</v>
      </c>
      <c r="F107" s="56" t="s">
        <v>222</v>
      </c>
      <c r="G107" s="56" t="s">
        <v>223</v>
      </c>
      <c r="H107" s="56" t="s">
        <v>224</v>
      </c>
      <c r="I107" s="57" t="s">
        <v>3682</v>
      </c>
    </row>
    <row r="108" customFormat="false" ht="12.75" hidden="false" customHeight="false" outlineLevel="0" collapsed="false">
      <c r="A108" s="52" t="s">
        <v>3683</v>
      </c>
      <c r="B108" s="53" t="s">
        <v>3684</v>
      </c>
      <c r="C108" s="54" t="s">
        <v>3684</v>
      </c>
      <c r="D108" s="54" t="s">
        <v>3685</v>
      </c>
      <c r="E108" s="55" t="s">
        <v>3350</v>
      </c>
      <c r="F108" s="56" t="s">
        <v>1792</v>
      </c>
      <c r="G108" s="56" t="s">
        <v>1793</v>
      </c>
      <c r="H108" s="56" t="s">
        <v>1794</v>
      </c>
      <c r="I108" s="57" t="s">
        <v>3686</v>
      </c>
    </row>
    <row r="109" customFormat="false" ht="12.75" hidden="false" customHeight="false" outlineLevel="0" collapsed="false">
      <c r="A109" s="52" t="s">
        <v>3687</v>
      </c>
      <c r="B109" s="53" t="s">
        <v>3688</v>
      </c>
      <c r="C109" s="54" t="s">
        <v>3688</v>
      </c>
      <c r="D109" s="54" t="s">
        <v>3689</v>
      </c>
      <c r="E109" s="55" t="s">
        <v>3350</v>
      </c>
      <c r="F109" s="56" t="s">
        <v>590</v>
      </c>
      <c r="G109" s="56" t="s">
        <v>591</v>
      </c>
      <c r="H109" s="56" t="s">
        <v>592</v>
      </c>
      <c r="I109" s="57" t="s">
        <v>3690</v>
      </c>
    </row>
    <row r="110" customFormat="false" ht="12.75" hidden="false" customHeight="false" outlineLevel="0" collapsed="false">
      <c r="A110" s="52" t="s">
        <v>3691</v>
      </c>
      <c r="B110" s="53" t="s">
        <v>3692</v>
      </c>
      <c r="C110" s="54" t="s">
        <v>3692</v>
      </c>
      <c r="D110" s="54" t="s">
        <v>3693</v>
      </c>
      <c r="E110" s="55" t="s">
        <v>3350</v>
      </c>
      <c r="F110" s="56" t="s">
        <v>3055</v>
      </c>
      <c r="G110" s="56" t="s">
        <v>3056</v>
      </c>
      <c r="H110" s="56" t="s">
        <v>3057</v>
      </c>
      <c r="I110" s="57" t="s">
        <v>3694</v>
      </c>
    </row>
    <row r="111" customFormat="false" ht="12.75" hidden="false" customHeight="false" outlineLevel="0" collapsed="false">
      <c r="A111" s="52" t="s">
        <v>3695</v>
      </c>
      <c r="B111" s="53" t="s">
        <v>3696</v>
      </c>
      <c r="C111" s="54" t="s">
        <v>3696</v>
      </c>
      <c r="D111" s="54" t="s">
        <v>3697</v>
      </c>
      <c r="E111" s="55" t="s">
        <v>3339</v>
      </c>
      <c r="F111" s="56" t="s">
        <v>2546</v>
      </c>
      <c r="G111" s="56" t="s">
        <v>2547</v>
      </c>
      <c r="H111" s="56" t="s">
        <v>2548</v>
      </c>
      <c r="I111" s="57" t="s">
        <v>3698</v>
      </c>
    </row>
    <row r="112" customFormat="false" ht="12.75" hidden="false" customHeight="false" outlineLevel="0" collapsed="false">
      <c r="A112" s="52" t="s">
        <v>3699</v>
      </c>
      <c r="B112" s="53" t="s">
        <v>3700</v>
      </c>
      <c r="C112" s="54" t="s">
        <v>3701</v>
      </c>
      <c r="D112" s="54" t="s">
        <v>3702</v>
      </c>
      <c r="E112" s="55" t="s">
        <v>3292</v>
      </c>
      <c r="F112" s="56" t="s">
        <v>1589</v>
      </c>
      <c r="G112" s="56" t="s">
        <v>1590</v>
      </c>
      <c r="H112" s="56" t="s">
        <v>1591</v>
      </c>
      <c r="I112" s="57" t="s">
        <v>3703</v>
      </c>
    </row>
    <row r="113" customFormat="false" ht="12.75" hidden="false" customHeight="false" outlineLevel="0" collapsed="false">
      <c r="A113" s="52" t="s">
        <v>3704</v>
      </c>
      <c r="B113" s="53" t="s">
        <v>3705</v>
      </c>
      <c r="C113" s="54" t="s">
        <v>3705</v>
      </c>
      <c r="D113" s="54" t="s">
        <v>3706</v>
      </c>
      <c r="E113" s="55" t="s">
        <v>3339</v>
      </c>
      <c r="F113" s="56" t="s">
        <v>1488</v>
      </c>
      <c r="G113" s="56" t="s">
        <v>1489</v>
      </c>
      <c r="H113" s="56" t="s">
        <v>1490</v>
      </c>
      <c r="I113" s="57" t="s">
        <v>3707</v>
      </c>
    </row>
    <row r="114" customFormat="false" ht="12.75" hidden="false" customHeight="false" outlineLevel="0" collapsed="false">
      <c r="A114" s="52" t="s">
        <v>3708</v>
      </c>
      <c r="B114" s="68" t="n">
        <v>104950</v>
      </c>
      <c r="C114" s="68" t="n">
        <v>104950</v>
      </c>
      <c r="D114" s="69" t="n">
        <v>1201</v>
      </c>
      <c r="E114" s="70" t="s">
        <v>3229</v>
      </c>
      <c r="F114" s="70" t="s">
        <v>871</v>
      </c>
      <c r="G114" s="70" t="s">
        <v>872</v>
      </c>
      <c r="H114" s="70" t="s">
        <v>873</v>
      </c>
      <c r="I114" s="57" t="s">
        <v>3709</v>
      </c>
    </row>
    <row r="115" customFormat="false" ht="12.75" hidden="false" customHeight="false" outlineLevel="0" collapsed="false">
      <c r="A115" s="52" t="s">
        <v>3710</v>
      </c>
      <c r="B115" s="53" t="s">
        <v>3468</v>
      </c>
      <c r="C115" s="54" t="s">
        <v>3711</v>
      </c>
      <c r="D115" s="54" t="s">
        <v>3712</v>
      </c>
      <c r="E115" s="55" t="s">
        <v>3292</v>
      </c>
      <c r="F115" s="56" t="s">
        <v>188</v>
      </c>
      <c r="G115" s="56" t="s">
        <v>195</v>
      </c>
      <c r="H115" s="56" t="s">
        <v>196</v>
      </c>
      <c r="I115" s="57" t="s">
        <v>3713</v>
      </c>
    </row>
    <row r="116" customFormat="false" ht="12.75" hidden="false" customHeight="false" outlineLevel="0" collapsed="false">
      <c r="A116" s="52" t="s">
        <v>3714</v>
      </c>
      <c r="B116" s="53" t="s">
        <v>3715</v>
      </c>
      <c r="C116" s="54" t="s">
        <v>3715</v>
      </c>
      <c r="D116" s="54" t="s">
        <v>3716</v>
      </c>
      <c r="E116" s="55" t="s">
        <v>3350</v>
      </c>
      <c r="F116" s="56" t="s">
        <v>1392</v>
      </c>
      <c r="G116" s="56" t="s">
        <v>1393</v>
      </c>
      <c r="H116" s="56" t="s">
        <v>1394</v>
      </c>
      <c r="I116" s="57" t="s">
        <v>3717</v>
      </c>
    </row>
    <row r="117" customFormat="false" ht="12.75" hidden="false" customHeight="false" outlineLevel="0" collapsed="false">
      <c r="A117" s="52" t="s">
        <v>3718</v>
      </c>
      <c r="B117" s="53" t="s">
        <v>3719</v>
      </c>
      <c r="C117" s="54" t="s">
        <v>3719</v>
      </c>
      <c r="D117" s="54" t="s">
        <v>3720</v>
      </c>
      <c r="E117" s="55" t="s">
        <v>3229</v>
      </c>
      <c r="F117" s="56" t="s">
        <v>1582</v>
      </c>
      <c r="G117" s="56" t="s">
        <v>1583</v>
      </c>
      <c r="H117" s="56" t="s">
        <v>1584</v>
      </c>
      <c r="I117" s="57" t="s">
        <v>3721</v>
      </c>
    </row>
    <row r="118" customFormat="false" ht="12.75" hidden="false" customHeight="false" outlineLevel="0" collapsed="false">
      <c r="A118" s="52" t="s">
        <v>3722</v>
      </c>
      <c r="B118" s="53" t="s">
        <v>3723</v>
      </c>
      <c r="C118" s="54" t="s">
        <v>3723</v>
      </c>
      <c r="D118" s="54" t="s">
        <v>3724</v>
      </c>
      <c r="E118" s="55" t="s">
        <v>3292</v>
      </c>
      <c r="F118" s="56" t="s">
        <v>1956</v>
      </c>
      <c r="G118" s="56" t="s">
        <v>1957</v>
      </c>
      <c r="H118" s="56" t="s">
        <v>1958</v>
      </c>
      <c r="I118" s="57" t="s">
        <v>3725</v>
      </c>
    </row>
    <row r="119" customFormat="false" ht="12.75" hidden="false" customHeight="false" outlineLevel="0" collapsed="false">
      <c r="A119" s="52" t="s">
        <v>3726</v>
      </c>
      <c r="B119" s="53" t="s">
        <v>3727</v>
      </c>
      <c r="C119" s="54" t="s">
        <v>3727</v>
      </c>
      <c r="D119" s="54" t="s">
        <v>3728</v>
      </c>
      <c r="E119" s="55" t="s">
        <v>3350</v>
      </c>
      <c r="F119" s="56" t="s">
        <v>711</v>
      </c>
      <c r="G119" s="56" t="s">
        <v>718</v>
      </c>
      <c r="H119" s="56" t="s">
        <v>719</v>
      </c>
      <c r="I119" s="57" t="s">
        <v>3729</v>
      </c>
    </row>
    <row r="120" customFormat="false" ht="12.75" hidden="false" customHeight="false" outlineLevel="0" collapsed="false">
      <c r="A120" s="52" t="s">
        <v>3730</v>
      </c>
      <c r="B120" s="53" t="s">
        <v>3731</v>
      </c>
      <c r="C120" s="54" t="s">
        <v>3731</v>
      </c>
      <c r="D120" s="54" t="s">
        <v>3732</v>
      </c>
      <c r="E120" s="55" t="s">
        <v>3229</v>
      </c>
      <c r="F120" s="56" t="s">
        <v>343</v>
      </c>
      <c r="G120" s="56" t="s">
        <v>344</v>
      </c>
      <c r="H120" s="56" t="s">
        <v>345</v>
      </c>
      <c r="I120" s="57" t="s">
        <v>3733</v>
      </c>
    </row>
    <row r="121" customFormat="false" ht="12.75" hidden="false" customHeight="false" outlineLevel="0" collapsed="false">
      <c r="A121" s="52" t="s">
        <v>3734</v>
      </c>
      <c r="B121" s="53" t="s">
        <v>3468</v>
      </c>
      <c r="C121" s="54" t="s">
        <v>3468</v>
      </c>
      <c r="D121" s="54" t="s">
        <v>3735</v>
      </c>
      <c r="E121" s="55" t="s">
        <v>3292</v>
      </c>
      <c r="F121" s="56" t="s">
        <v>188</v>
      </c>
      <c r="G121" s="56" t="s">
        <v>189</v>
      </c>
      <c r="H121" s="56" t="s">
        <v>200</v>
      </c>
      <c r="I121" s="57" t="s">
        <v>3736</v>
      </c>
    </row>
    <row r="122" customFormat="false" ht="12.75" hidden="false" customHeight="false" outlineLevel="0" collapsed="false">
      <c r="A122" s="52" t="s">
        <v>3737</v>
      </c>
      <c r="B122" s="53" t="s">
        <v>3608</v>
      </c>
      <c r="C122" s="54" t="s">
        <v>3608</v>
      </c>
      <c r="D122" s="54" t="s">
        <v>3738</v>
      </c>
      <c r="E122" s="55" t="s">
        <v>3261</v>
      </c>
      <c r="F122" s="56" t="s">
        <v>319</v>
      </c>
      <c r="G122" s="56" t="s">
        <v>320</v>
      </c>
      <c r="H122" s="56" t="s">
        <v>321</v>
      </c>
      <c r="I122" s="57" t="s">
        <v>3739</v>
      </c>
    </row>
    <row r="123" customFormat="false" ht="12.75" hidden="false" customHeight="false" outlineLevel="0" collapsed="false">
      <c r="A123" s="52" t="s">
        <v>3740</v>
      </c>
      <c r="B123" s="53" t="s">
        <v>3741</v>
      </c>
      <c r="C123" s="54" t="s">
        <v>3741</v>
      </c>
      <c r="D123" s="54" t="s">
        <v>3742</v>
      </c>
      <c r="E123" s="55" t="s">
        <v>3292</v>
      </c>
      <c r="F123" s="56" t="s">
        <v>2318</v>
      </c>
      <c r="G123" s="56" t="s">
        <v>2319</v>
      </c>
      <c r="H123" s="56" t="s">
        <v>2320</v>
      </c>
      <c r="I123" s="57" t="s">
        <v>3743</v>
      </c>
    </row>
    <row r="124" customFormat="false" ht="12.75" hidden="false" customHeight="false" outlineLevel="0" collapsed="false">
      <c r="A124" s="52" t="s">
        <v>3744</v>
      </c>
      <c r="B124" s="53" t="s">
        <v>3583</v>
      </c>
      <c r="C124" s="54" t="s">
        <v>3745</v>
      </c>
      <c r="D124" s="54" t="s">
        <v>3746</v>
      </c>
      <c r="E124" s="55" t="s">
        <v>3261</v>
      </c>
      <c r="F124" s="56" t="s">
        <v>3125</v>
      </c>
      <c r="G124" s="56" t="s">
        <v>3126</v>
      </c>
      <c r="H124" s="56" t="s">
        <v>3132</v>
      </c>
      <c r="I124" s="57" t="s">
        <v>3747</v>
      </c>
    </row>
    <row r="125" customFormat="false" ht="12.75" hidden="false" customHeight="false" outlineLevel="0" collapsed="false">
      <c r="A125" s="52" t="s">
        <v>3748</v>
      </c>
      <c r="B125" s="53" t="s">
        <v>3749</v>
      </c>
      <c r="C125" s="54" t="s">
        <v>3749</v>
      </c>
      <c r="D125" s="54" t="s">
        <v>3750</v>
      </c>
      <c r="E125" s="55" t="s">
        <v>3229</v>
      </c>
      <c r="F125" s="56" t="s">
        <v>1108</v>
      </c>
      <c r="G125" s="56" t="s">
        <v>1109</v>
      </c>
      <c r="H125" s="56" t="s">
        <v>1110</v>
      </c>
      <c r="I125" s="57" t="s">
        <v>3751</v>
      </c>
    </row>
    <row r="126" customFormat="false" ht="12.75" hidden="false" customHeight="false" outlineLevel="0" collapsed="false">
      <c r="A126" s="52" t="s">
        <v>3752</v>
      </c>
      <c r="B126" s="53" t="s">
        <v>3575</v>
      </c>
      <c r="C126" s="54" t="s">
        <v>3753</v>
      </c>
      <c r="D126" s="54" t="s">
        <v>3754</v>
      </c>
      <c r="E126" s="55" t="s">
        <v>3261</v>
      </c>
      <c r="F126" s="56" t="s">
        <v>2360</v>
      </c>
      <c r="G126" s="56" t="s">
        <v>2366</v>
      </c>
      <c r="H126" s="56" t="s">
        <v>2367</v>
      </c>
      <c r="I126" s="57" t="s">
        <v>3755</v>
      </c>
    </row>
    <row r="127" customFormat="false" ht="12.75" hidden="false" customHeight="false" outlineLevel="0" collapsed="false">
      <c r="A127" s="52" t="s">
        <v>3756</v>
      </c>
      <c r="B127" s="53" t="s">
        <v>3498</v>
      </c>
      <c r="C127" s="54" t="s">
        <v>3757</v>
      </c>
      <c r="D127" s="54" t="s">
        <v>3758</v>
      </c>
      <c r="E127" s="55" t="s">
        <v>3350</v>
      </c>
      <c r="F127" s="56" t="s">
        <v>640</v>
      </c>
      <c r="G127" s="56" t="s">
        <v>3759</v>
      </c>
      <c r="H127" s="56" t="s">
        <v>630</v>
      </c>
      <c r="I127" s="57" t="s">
        <v>3760</v>
      </c>
    </row>
    <row r="128" customFormat="false" ht="12.75" hidden="false" customHeight="false" outlineLevel="0" collapsed="false">
      <c r="A128" s="52" t="s">
        <v>3761</v>
      </c>
      <c r="B128" s="53" t="n">
        <v>105098</v>
      </c>
      <c r="C128" s="53" t="n">
        <v>105098</v>
      </c>
      <c r="D128" s="54" t="s">
        <v>3762</v>
      </c>
      <c r="E128" s="55" t="s">
        <v>3350</v>
      </c>
      <c r="F128" s="56" t="s">
        <v>834</v>
      </c>
      <c r="G128" s="70" t="s">
        <v>840</v>
      </c>
      <c r="H128" s="56" t="s">
        <v>841</v>
      </c>
      <c r="I128" s="57" t="s">
        <v>3763</v>
      </c>
    </row>
    <row r="129" customFormat="false" ht="12.75" hidden="false" customHeight="false" outlineLevel="0" collapsed="false">
      <c r="A129" s="52" t="s">
        <v>3764</v>
      </c>
      <c r="B129" s="53" t="s">
        <v>3765</v>
      </c>
      <c r="C129" s="54" t="s">
        <v>3765</v>
      </c>
      <c r="D129" s="54" t="s">
        <v>3766</v>
      </c>
      <c r="E129" s="55" t="s">
        <v>3339</v>
      </c>
      <c r="F129" s="56" t="s">
        <v>2133</v>
      </c>
      <c r="G129" s="56" t="s">
        <v>2134</v>
      </c>
      <c r="H129" s="56" t="s">
        <v>2135</v>
      </c>
      <c r="I129" s="57" t="s">
        <v>3767</v>
      </c>
    </row>
    <row r="130" customFormat="false" ht="12.75" hidden="false" customHeight="false" outlineLevel="0" collapsed="false">
      <c r="A130" s="52" t="s">
        <v>3768</v>
      </c>
      <c r="B130" s="53" t="s">
        <v>3651</v>
      </c>
      <c r="C130" s="54" t="s">
        <v>3651</v>
      </c>
      <c r="D130" s="54" t="s">
        <v>3769</v>
      </c>
      <c r="E130" s="55" t="s">
        <v>3292</v>
      </c>
      <c r="F130" s="56" t="s">
        <v>149</v>
      </c>
      <c r="G130" s="56" t="s">
        <v>150</v>
      </c>
      <c r="H130" s="56" t="s">
        <v>151</v>
      </c>
      <c r="I130" s="57" t="s">
        <v>3770</v>
      </c>
    </row>
    <row r="131" customFormat="false" ht="12.75" hidden="false" customHeight="false" outlineLevel="0" collapsed="false">
      <c r="A131" s="52" t="s">
        <v>3771</v>
      </c>
      <c r="B131" s="53" t="s">
        <v>3772</v>
      </c>
      <c r="C131" s="54" t="s">
        <v>3772</v>
      </c>
      <c r="D131" s="54" t="s">
        <v>3773</v>
      </c>
      <c r="E131" s="55" t="s">
        <v>3214</v>
      </c>
      <c r="F131" s="56" t="s">
        <v>2109</v>
      </c>
      <c r="G131" s="56" t="s">
        <v>2110</v>
      </c>
      <c r="H131" s="56" t="s">
        <v>2111</v>
      </c>
      <c r="I131" s="57" t="s">
        <v>3774</v>
      </c>
    </row>
    <row r="132" customFormat="false" ht="12.75" hidden="false" customHeight="false" outlineLevel="0" collapsed="false">
      <c r="A132" s="52" t="s">
        <v>3775</v>
      </c>
      <c r="B132" s="53" t="s">
        <v>3765</v>
      </c>
      <c r="C132" s="54" t="s">
        <v>3776</v>
      </c>
      <c r="D132" s="54" t="s">
        <v>3777</v>
      </c>
      <c r="E132" s="55" t="s">
        <v>3261</v>
      </c>
      <c r="F132" s="56" t="s">
        <v>3778</v>
      </c>
      <c r="G132" s="56" t="s">
        <v>3779</v>
      </c>
      <c r="H132" s="56" t="s">
        <v>2362</v>
      </c>
      <c r="I132" s="57" t="s">
        <v>3780</v>
      </c>
    </row>
    <row r="133" customFormat="false" ht="12.75" hidden="false" customHeight="false" outlineLevel="0" collapsed="false">
      <c r="A133" s="52" t="s">
        <v>3781</v>
      </c>
      <c r="B133" s="53" t="s">
        <v>3782</v>
      </c>
      <c r="C133" s="54" t="s">
        <v>3782</v>
      </c>
      <c r="D133" s="54" t="s">
        <v>3783</v>
      </c>
      <c r="E133" s="55" t="s">
        <v>3784</v>
      </c>
      <c r="F133" s="56" t="s">
        <v>285</v>
      </c>
      <c r="G133" s="56" t="s">
        <v>286</v>
      </c>
      <c r="H133" s="56" t="s">
        <v>287</v>
      </c>
      <c r="I133" s="57" t="s">
        <v>3785</v>
      </c>
    </row>
    <row r="134" customFormat="false" ht="12.75" hidden="false" customHeight="false" outlineLevel="0" collapsed="false">
      <c r="A134" s="52" t="s">
        <v>3786</v>
      </c>
      <c r="B134" s="53" t="s">
        <v>3299</v>
      </c>
      <c r="C134" s="54" t="s">
        <v>3787</v>
      </c>
      <c r="D134" s="54" t="s">
        <v>3788</v>
      </c>
      <c r="E134" s="55" t="s">
        <v>3261</v>
      </c>
      <c r="F134" s="56" t="s">
        <v>1876</v>
      </c>
      <c r="G134" s="56" t="s">
        <v>3789</v>
      </c>
      <c r="H134" s="56" t="s">
        <v>810</v>
      </c>
      <c r="I134" s="57" t="s">
        <v>3790</v>
      </c>
    </row>
    <row r="135" customFormat="false" ht="12.75" hidden="false" customHeight="false" outlineLevel="0" collapsed="false">
      <c r="A135" s="52" t="s">
        <v>3791</v>
      </c>
      <c r="B135" s="53" t="s">
        <v>3792</v>
      </c>
      <c r="C135" s="54" t="s">
        <v>3792</v>
      </c>
      <c r="D135" s="54" t="s">
        <v>3793</v>
      </c>
      <c r="E135" s="55" t="s">
        <v>3229</v>
      </c>
      <c r="F135" s="56" t="s">
        <v>204</v>
      </c>
      <c r="G135" s="56" t="s">
        <v>205</v>
      </c>
      <c r="H135" s="56" t="s">
        <v>206</v>
      </c>
      <c r="I135" s="57" t="s">
        <v>3794</v>
      </c>
    </row>
    <row r="136" customFormat="false" ht="12.75" hidden="false" customHeight="false" outlineLevel="0" collapsed="false">
      <c r="A136" s="52" t="s">
        <v>3795</v>
      </c>
      <c r="B136" s="53" t="s">
        <v>3304</v>
      </c>
      <c r="C136" s="54" t="s">
        <v>3796</v>
      </c>
      <c r="D136" s="54" t="s">
        <v>3797</v>
      </c>
      <c r="E136" s="55" t="s">
        <v>3234</v>
      </c>
      <c r="F136" s="56" t="s">
        <v>2943</v>
      </c>
      <c r="G136" s="56" t="s">
        <v>2950</v>
      </c>
      <c r="H136" s="56" t="s">
        <v>2951</v>
      </c>
      <c r="I136" s="57" t="s">
        <v>3798</v>
      </c>
    </row>
    <row r="137" customFormat="false" ht="12.75" hidden="false" customHeight="false" outlineLevel="0" collapsed="false">
      <c r="A137" s="52" t="s">
        <v>3799</v>
      </c>
      <c r="B137" s="53" t="s">
        <v>3800</v>
      </c>
      <c r="C137" s="54" t="s">
        <v>3800</v>
      </c>
      <c r="D137" s="54" t="s">
        <v>3801</v>
      </c>
      <c r="E137" s="55" t="s">
        <v>3261</v>
      </c>
      <c r="F137" s="56" t="s">
        <v>1115</v>
      </c>
      <c r="G137" s="56" t="s">
        <v>1116</v>
      </c>
      <c r="H137" s="56" t="s">
        <v>1117</v>
      </c>
      <c r="I137" s="57" t="s">
        <v>3802</v>
      </c>
    </row>
    <row r="138" customFormat="false" ht="12.75" hidden="false" customHeight="false" outlineLevel="0" collapsed="false">
      <c r="A138" s="52" t="s">
        <v>3803</v>
      </c>
      <c r="B138" s="53" t="s">
        <v>3804</v>
      </c>
      <c r="C138" s="54" t="s">
        <v>3804</v>
      </c>
      <c r="D138" s="54" t="s">
        <v>3805</v>
      </c>
      <c r="E138" s="55" t="s">
        <v>3234</v>
      </c>
      <c r="F138" s="56" t="s">
        <v>647</v>
      </c>
      <c r="G138" s="56" t="s">
        <v>648</v>
      </c>
      <c r="H138" s="56" t="s">
        <v>649</v>
      </c>
      <c r="I138" s="57" t="s">
        <v>3806</v>
      </c>
    </row>
    <row r="139" customFormat="false" ht="12.75" hidden="false" customHeight="false" outlineLevel="0" collapsed="false">
      <c r="A139" s="52" t="s">
        <v>3807</v>
      </c>
      <c r="B139" s="53" t="n">
        <v>104838</v>
      </c>
      <c r="C139" s="53" t="n">
        <v>104838</v>
      </c>
      <c r="D139" s="54" t="s">
        <v>3808</v>
      </c>
      <c r="E139" s="55" t="s">
        <v>3261</v>
      </c>
      <c r="F139" s="56" t="s">
        <v>1557</v>
      </c>
      <c r="G139" s="56" t="s">
        <v>1563</v>
      </c>
      <c r="H139" s="56" t="s">
        <v>1564</v>
      </c>
      <c r="I139" s="57" t="s">
        <v>3809</v>
      </c>
    </row>
    <row r="140" customFormat="false" ht="12.75" hidden="false" customHeight="false" outlineLevel="0" collapsed="false">
      <c r="A140" s="52" t="s">
        <v>3810</v>
      </c>
      <c r="B140" s="53" t="s">
        <v>3811</v>
      </c>
      <c r="C140" s="54" t="s">
        <v>3811</v>
      </c>
      <c r="D140" s="54" t="s">
        <v>3812</v>
      </c>
      <c r="E140" s="55" t="s">
        <v>3229</v>
      </c>
      <c r="F140" s="56" t="s">
        <v>931</v>
      </c>
      <c r="G140" s="56" t="s">
        <v>932</v>
      </c>
      <c r="H140" s="56" t="s">
        <v>933</v>
      </c>
      <c r="I140" s="57" t="s">
        <v>3813</v>
      </c>
    </row>
    <row r="141" customFormat="false" ht="12.75" hidden="false" customHeight="false" outlineLevel="0" collapsed="false">
      <c r="A141" s="52" t="s">
        <v>3814</v>
      </c>
      <c r="B141" s="53" t="s">
        <v>3815</v>
      </c>
      <c r="C141" s="54" t="s">
        <v>3815</v>
      </c>
      <c r="D141" s="54" t="s">
        <v>3816</v>
      </c>
      <c r="E141" s="55" t="s">
        <v>3330</v>
      </c>
      <c r="F141" s="56" t="s">
        <v>100</v>
      </c>
      <c r="G141" s="56" t="s">
        <v>101</v>
      </c>
      <c r="H141" s="56" t="s">
        <v>102</v>
      </c>
      <c r="I141" s="57" t="s">
        <v>3817</v>
      </c>
    </row>
    <row r="142" customFormat="false" ht="12.75" hidden="false" customHeight="false" outlineLevel="0" collapsed="false">
      <c r="A142" s="52" t="s">
        <v>3818</v>
      </c>
      <c r="B142" s="53" t="s">
        <v>3258</v>
      </c>
      <c r="C142" s="54" t="s">
        <v>3258</v>
      </c>
      <c r="D142" s="54" t="s">
        <v>3819</v>
      </c>
      <c r="E142" s="55" t="s">
        <v>3339</v>
      </c>
      <c r="F142" s="56" t="s">
        <v>730</v>
      </c>
      <c r="G142" s="56" t="s">
        <v>731</v>
      </c>
      <c r="H142" s="56" t="s">
        <v>732</v>
      </c>
      <c r="I142" s="57" t="s">
        <v>3820</v>
      </c>
    </row>
    <row r="143" customFormat="false" ht="12.75" hidden="false" customHeight="false" outlineLevel="0" collapsed="false">
      <c r="A143" s="52" t="s">
        <v>3821</v>
      </c>
      <c r="B143" s="53" t="s">
        <v>3822</v>
      </c>
      <c r="C143" s="54" t="s">
        <v>3822</v>
      </c>
      <c r="D143" s="54" t="s">
        <v>3823</v>
      </c>
      <c r="E143" s="55" t="s">
        <v>3229</v>
      </c>
      <c r="F143" s="56" t="s">
        <v>167</v>
      </c>
      <c r="G143" s="56" t="s">
        <v>168</v>
      </c>
      <c r="H143" s="56" t="s">
        <v>169</v>
      </c>
      <c r="I143" s="57" t="s">
        <v>3824</v>
      </c>
    </row>
    <row r="144" customFormat="false" ht="12.75" hidden="false" customHeight="false" outlineLevel="0" collapsed="false">
      <c r="A144" s="52" t="s">
        <v>3825</v>
      </c>
      <c r="B144" s="53" t="s">
        <v>3826</v>
      </c>
      <c r="C144" s="54" t="s">
        <v>3826</v>
      </c>
      <c r="D144" s="54" t="s">
        <v>3827</v>
      </c>
      <c r="E144" s="55" t="s">
        <v>3261</v>
      </c>
      <c r="F144" s="56" t="s">
        <v>1275</v>
      </c>
      <c r="G144" s="56" t="s">
        <v>1282</v>
      </c>
      <c r="H144" s="56" t="s">
        <v>1283</v>
      </c>
      <c r="I144" s="57" t="s">
        <v>3828</v>
      </c>
    </row>
    <row r="145" customFormat="false" ht="12.75" hidden="false" customHeight="false" outlineLevel="0" collapsed="false">
      <c r="A145" s="52" t="s">
        <v>3829</v>
      </c>
      <c r="B145" s="63" t="s">
        <v>3830</v>
      </c>
      <c r="C145" s="64" t="s">
        <v>3830</v>
      </c>
      <c r="D145" s="64" t="s">
        <v>3831</v>
      </c>
      <c r="E145" s="65" t="s">
        <v>3310</v>
      </c>
      <c r="F145" s="66" t="s">
        <v>3832</v>
      </c>
      <c r="G145" s="66" t="s">
        <v>3833</v>
      </c>
      <c r="H145" s="66" t="s">
        <v>3834</v>
      </c>
      <c r="I145" s="67" t="s">
        <v>3835</v>
      </c>
    </row>
    <row r="146" customFormat="false" ht="12.75" hidden="false" customHeight="false" outlineLevel="0" collapsed="false">
      <c r="A146" s="52" t="s">
        <v>3836</v>
      </c>
      <c r="B146" s="53" t="s">
        <v>3837</v>
      </c>
      <c r="C146" s="54" t="s">
        <v>3837</v>
      </c>
      <c r="D146" s="54" t="s">
        <v>3838</v>
      </c>
      <c r="E146" s="55" t="s">
        <v>3229</v>
      </c>
      <c r="F146" s="56" t="s">
        <v>2632</v>
      </c>
      <c r="G146" s="56" t="s">
        <v>2633</v>
      </c>
      <c r="H146" s="56" t="s">
        <v>3839</v>
      </c>
      <c r="I146" s="57" t="s">
        <v>3840</v>
      </c>
    </row>
    <row r="147" customFormat="false" ht="12.75" hidden="false" customHeight="false" outlineLevel="0" collapsed="false">
      <c r="A147" s="52" t="s">
        <v>3841</v>
      </c>
      <c r="B147" s="53" t="s">
        <v>3842</v>
      </c>
      <c r="C147" s="54" t="s">
        <v>3842</v>
      </c>
      <c r="D147" s="54" t="s">
        <v>3843</v>
      </c>
      <c r="E147" s="55" t="s">
        <v>3339</v>
      </c>
      <c r="F147" s="56" t="s">
        <v>723</v>
      </c>
      <c r="G147" s="56" t="s">
        <v>724</v>
      </c>
      <c r="H147" s="56" t="s">
        <v>725</v>
      </c>
      <c r="I147" s="57" t="s">
        <v>3844</v>
      </c>
    </row>
    <row r="148" customFormat="false" ht="12.75" hidden="false" customHeight="false" outlineLevel="0" collapsed="false">
      <c r="A148" s="52" t="s">
        <v>3845</v>
      </c>
      <c r="B148" s="53" t="n">
        <v>102427</v>
      </c>
      <c r="C148" s="54" t="s">
        <v>3846</v>
      </c>
      <c r="D148" s="54" t="s">
        <v>3847</v>
      </c>
      <c r="E148" s="55" t="s">
        <v>3339</v>
      </c>
      <c r="F148" s="56" t="s">
        <v>1876</v>
      </c>
      <c r="G148" s="56" t="s">
        <v>1890</v>
      </c>
      <c r="H148" s="56" t="s">
        <v>1895</v>
      </c>
      <c r="I148" s="57" t="s">
        <v>3848</v>
      </c>
    </row>
    <row r="149" customFormat="false" ht="12.75" hidden="false" customHeight="false" outlineLevel="0" collapsed="false">
      <c r="A149" s="52" t="s">
        <v>3849</v>
      </c>
      <c r="B149" s="53" t="s">
        <v>3850</v>
      </c>
      <c r="C149" s="54" t="s">
        <v>3850</v>
      </c>
      <c r="D149" s="54" t="s">
        <v>3851</v>
      </c>
      <c r="E149" s="55" t="s">
        <v>3784</v>
      </c>
      <c r="F149" s="56" t="s">
        <v>711</v>
      </c>
      <c r="G149" s="56" t="s">
        <v>712</v>
      </c>
      <c r="H149" s="56" t="s">
        <v>713</v>
      </c>
      <c r="I149" s="57" t="s">
        <v>3852</v>
      </c>
    </row>
    <row r="150" customFormat="false" ht="12.75" hidden="false" customHeight="false" outlineLevel="0" collapsed="false">
      <c r="A150" s="52" t="s">
        <v>3853</v>
      </c>
      <c r="B150" s="53" t="s">
        <v>3854</v>
      </c>
      <c r="C150" s="54" t="s">
        <v>3854</v>
      </c>
      <c r="D150" s="54" t="s">
        <v>3855</v>
      </c>
      <c r="E150" s="55" t="s">
        <v>3261</v>
      </c>
      <c r="F150" s="56" t="s">
        <v>3856</v>
      </c>
      <c r="G150" s="56" t="s">
        <v>3857</v>
      </c>
      <c r="H150" s="56" t="s">
        <v>1850</v>
      </c>
      <c r="I150" s="57" t="s">
        <v>3858</v>
      </c>
    </row>
    <row r="151" customFormat="false" ht="12.75" hidden="false" customHeight="false" outlineLevel="0" collapsed="false">
      <c r="A151" s="52" t="s">
        <v>3859</v>
      </c>
      <c r="B151" s="53" t="s">
        <v>3860</v>
      </c>
      <c r="C151" s="54" t="s">
        <v>3860</v>
      </c>
      <c r="D151" s="54" t="s">
        <v>3861</v>
      </c>
      <c r="E151" s="55" t="s">
        <v>3246</v>
      </c>
      <c r="F151" s="56" t="s">
        <v>891</v>
      </c>
      <c r="G151" s="56" t="s">
        <v>892</v>
      </c>
      <c r="H151" s="56" t="s">
        <v>893</v>
      </c>
      <c r="I151" s="57" t="s">
        <v>3862</v>
      </c>
    </row>
    <row r="152" customFormat="false" ht="12.75" hidden="false" customHeight="false" outlineLevel="0" collapsed="false">
      <c r="A152" s="52" t="s">
        <v>3863</v>
      </c>
      <c r="B152" s="53" t="s">
        <v>3864</v>
      </c>
      <c r="C152" s="54" t="s">
        <v>3864</v>
      </c>
      <c r="D152" s="54" t="s">
        <v>3865</v>
      </c>
      <c r="E152" s="55" t="s">
        <v>3330</v>
      </c>
      <c r="F152" s="56" t="s">
        <v>2737</v>
      </c>
      <c r="G152" s="56" t="s">
        <v>2738</v>
      </c>
      <c r="H152" s="56" t="s">
        <v>2739</v>
      </c>
      <c r="I152" s="57" t="s">
        <v>3866</v>
      </c>
    </row>
    <row r="153" customFormat="false" ht="12.75" hidden="false" customHeight="false" outlineLevel="0" collapsed="false">
      <c r="A153" s="52" t="s">
        <v>3867</v>
      </c>
      <c r="B153" s="53" t="s">
        <v>3868</v>
      </c>
      <c r="C153" s="54" t="s">
        <v>3868</v>
      </c>
      <c r="D153" s="54" t="s">
        <v>3869</v>
      </c>
      <c r="E153" s="55" t="s">
        <v>3330</v>
      </c>
      <c r="F153" s="56" t="s">
        <v>1607</v>
      </c>
      <c r="G153" s="56" t="s">
        <v>1608</v>
      </c>
      <c r="H153" s="56" t="s">
        <v>1609</v>
      </c>
      <c r="I153" s="57" t="s">
        <v>3870</v>
      </c>
    </row>
    <row r="154" customFormat="false" ht="12.75" hidden="false" customHeight="false" outlineLevel="0" collapsed="false">
      <c r="A154" s="52" t="s">
        <v>3871</v>
      </c>
      <c r="B154" s="53" t="s">
        <v>3872</v>
      </c>
      <c r="C154" s="54" t="s">
        <v>3872</v>
      </c>
      <c r="D154" s="54" t="s">
        <v>3873</v>
      </c>
      <c r="E154" s="55" t="s">
        <v>3339</v>
      </c>
      <c r="F154" s="56" t="s">
        <v>1319</v>
      </c>
      <c r="G154" s="56" t="s">
        <v>1320</v>
      </c>
      <c r="H154" s="56" t="s">
        <v>1321</v>
      </c>
      <c r="I154" s="57" t="s">
        <v>3874</v>
      </c>
    </row>
    <row r="155" customFormat="false" ht="12.75" hidden="false" customHeight="false" outlineLevel="0" collapsed="false">
      <c r="A155" s="52" t="s">
        <v>3875</v>
      </c>
      <c r="B155" s="53" t="s">
        <v>3876</v>
      </c>
      <c r="C155" s="54" t="s">
        <v>3877</v>
      </c>
      <c r="D155" s="54" t="s">
        <v>3878</v>
      </c>
      <c r="E155" s="55" t="s">
        <v>3350</v>
      </c>
      <c r="F155" s="56" t="s">
        <v>1042</v>
      </c>
      <c r="G155" s="56" t="s">
        <v>1043</v>
      </c>
      <c r="H155" s="56" t="s">
        <v>1044</v>
      </c>
      <c r="I155" s="57" t="s">
        <v>3879</v>
      </c>
    </row>
    <row r="156" customFormat="false" ht="12.75" hidden="false" customHeight="false" outlineLevel="0" collapsed="false">
      <c r="A156" s="52" t="s">
        <v>3880</v>
      </c>
      <c r="B156" s="53" t="s">
        <v>3881</v>
      </c>
      <c r="C156" s="54" t="s">
        <v>3881</v>
      </c>
      <c r="D156" s="54" t="s">
        <v>3882</v>
      </c>
      <c r="E156" s="55" t="s">
        <v>3261</v>
      </c>
      <c r="F156" s="56" t="s">
        <v>1120</v>
      </c>
      <c r="G156" s="56" t="s">
        <v>1121</v>
      </c>
      <c r="H156" s="56" t="s">
        <v>1122</v>
      </c>
      <c r="I156" s="57" t="s">
        <v>3883</v>
      </c>
    </row>
    <row r="157" customFormat="false" ht="12.75" hidden="false" customHeight="false" outlineLevel="0" collapsed="false">
      <c r="A157" s="52" t="s">
        <v>3884</v>
      </c>
      <c r="B157" s="53" t="s">
        <v>3885</v>
      </c>
      <c r="C157" s="54" t="s">
        <v>3885</v>
      </c>
      <c r="D157" s="54" t="s">
        <v>3886</v>
      </c>
      <c r="E157" s="55" t="s">
        <v>3784</v>
      </c>
      <c r="F157" s="56" t="s">
        <v>1268</v>
      </c>
      <c r="G157" s="56" t="s">
        <v>1269</v>
      </c>
      <c r="H157" s="56" t="s">
        <v>1270</v>
      </c>
      <c r="I157" s="57" t="s">
        <v>3887</v>
      </c>
    </row>
    <row r="158" customFormat="false" ht="12.75" hidden="false" customHeight="false" outlineLevel="0" collapsed="false">
      <c r="A158" s="52" t="s">
        <v>3888</v>
      </c>
      <c r="B158" s="53" t="n">
        <v>104801</v>
      </c>
      <c r="C158" s="53" t="n">
        <v>104801</v>
      </c>
      <c r="D158" s="54" t="s">
        <v>3889</v>
      </c>
      <c r="E158" s="55" t="s">
        <v>3330</v>
      </c>
      <c r="F158" s="56" t="s">
        <v>538</v>
      </c>
      <c r="G158" s="56" t="s">
        <v>539</v>
      </c>
      <c r="H158" s="56" t="s">
        <v>540</v>
      </c>
      <c r="I158" s="57" t="s">
        <v>3890</v>
      </c>
    </row>
    <row r="159" customFormat="false" ht="12.75" hidden="false" customHeight="false" outlineLevel="0" collapsed="false">
      <c r="A159" s="52" t="s">
        <v>3891</v>
      </c>
      <c r="B159" s="53" t="s">
        <v>3892</v>
      </c>
      <c r="C159" s="54" t="s">
        <v>3892</v>
      </c>
      <c r="D159" s="54" t="s">
        <v>3893</v>
      </c>
      <c r="E159" s="55" t="s">
        <v>3214</v>
      </c>
      <c r="F159" s="56" t="s">
        <v>565</v>
      </c>
      <c r="G159" s="56" t="s">
        <v>566</v>
      </c>
      <c r="H159" s="56" t="s">
        <v>567</v>
      </c>
      <c r="I159" s="57" t="s">
        <v>3894</v>
      </c>
    </row>
    <row r="160" customFormat="false" ht="12.75" hidden="false" customHeight="false" outlineLevel="0" collapsed="false">
      <c r="A160" s="52" t="s">
        <v>3895</v>
      </c>
      <c r="B160" s="53" t="s">
        <v>3896</v>
      </c>
      <c r="C160" s="54" t="s">
        <v>3896</v>
      </c>
      <c r="D160" s="54" t="s">
        <v>3897</v>
      </c>
      <c r="E160" s="55" t="s">
        <v>3350</v>
      </c>
      <c r="F160" s="56" t="s">
        <v>2981</v>
      </c>
      <c r="G160" s="56" t="s">
        <v>2982</v>
      </c>
      <c r="H160" s="56" t="s">
        <v>2983</v>
      </c>
      <c r="I160" s="57" t="s">
        <v>3898</v>
      </c>
    </row>
    <row r="161" customFormat="false" ht="12.75" hidden="false" customHeight="false" outlineLevel="0" collapsed="false">
      <c r="A161" s="52" t="s">
        <v>3899</v>
      </c>
      <c r="B161" s="53" t="s">
        <v>3900</v>
      </c>
      <c r="C161" s="54" t="s">
        <v>3900</v>
      </c>
      <c r="D161" s="54" t="s">
        <v>3901</v>
      </c>
      <c r="E161" s="55" t="s">
        <v>3246</v>
      </c>
      <c r="F161" s="56" t="s">
        <v>2830</v>
      </c>
      <c r="G161" s="56" t="s">
        <v>2836</v>
      </c>
      <c r="H161" s="56" t="s">
        <v>2837</v>
      </c>
      <c r="I161" s="57" t="s">
        <v>3902</v>
      </c>
    </row>
    <row r="162" customFormat="false" ht="12.75" hidden="false" customHeight="false" outlineLevel="0" collapsed="false">
      <c r="A162" s="52" t="s">
        <v>3903</v>
      </c>
      <c r="B162" s="53" t="s">
        <v>3904</v>
      </c>
      <c r="C162" s="54" t="s">
        <v>3904</v>
      </c>
      <c r="D162" s="54" t="s">
        <v>3905</v>
      </c>
      <c r="E162" s="55" t="s">
        <v>3350</v>
      </c>
      <c r="F162" s="56" t="s">
        <v>2227</v>
      </c>
      <c r="G162" s="56" t="s">
        <v>2228</v>
      </c>
      <c r="H162" s="56" t="s">
        <v>2229</v>
      </c>
      <c r="I162" s="57" t="s">
        <v>3906</v>
      </c>
    </row>
    <row r="163" customFormat="false" ht="12.75" hidden="false" customHeight="false" outlineLevel="0" collapsed="false">
      <c r="A163" s="52" t="s">
        <v>3907</v>
      </c>
      <c r="B163" s="53" t="s">
        <v>3908</v>
      </c>
      <c r="C163" s="54" t="s">
        <v>3908</v>
      </c>
      <c r="D163" s="54" t="s">
        <v>3909</v>
      </c>
      <c r="E163" s="55" t="s">
        <v>3330</v>
      </c>
      <c r="F163" s="56" t="s">
        <v>34</v>
      </c>
      <c r="G163" s="56" t="s">
        <v>35</v>
      </c>
      <c r="H163" s="56" t="s">
        <v>36</v>
      </c>
      <c r="I163" s="57" t="s">
        <v>3910</v>
      </c>
    </row>
    <row r="164" customFormat="false" ht="12.75" hidden="false" customHeight="false" outlineLevel="0" collapsed="false">
      <c r="A164" s="52" t="s">
        <v>3911</v>
      </c>
      <c r="B164" s="53" t="s">
        <v>3912</v>
      </c>
      <c r="C164" s="54" t="s">
        <v>3913</v>
      </c>
      <c r="D164" s="54" t="s">
        <v>3914</v>
      </c>
      <c r="E164" s="55" t="s">
        <v>3246</v>
      </c>
      <c r="F164" s="56" t="s">
        <v>3915</v>
      </c>
      <c r="G164" s="56" t="s">
        <v>3916</v>
      </c>
      <c r="H164" s="56" t="s">
        <v>1388</v>
      </c>
      <c r="I164" s="57" t="s">
        <v>3917</v>
      </c>
    </row>
    <row r="165" customFormat="false" ht="12.75" hidden="false" customHeight="false" outlineLevel="0" collapsed="false">
      <c r="A165" s="52" t="s">
        <v>3918</v>
      </c>
      <c r="B165" s="53" t="s">
        <v>3919</v>
      </c>
      <c r="C165" s="54" t="s">
        <v>3919</v>
      </c>
      <c r="D165" s="54" t="s">
        <v>3920</v>
      </c>
      <c r="E165" s="55" t="s">
        <v>3350</v>
      </c>
      <c r="F165" s="56" t="s">
        <v>596</v>
      </c>
      <c r="G165" s="56" t="s">
        <v>597</v>
      </c>
      <c r="H165" s="56" t="s">
        <v>598</v>
      </c>
      <c r="I165" s="57" t="s">
        <v>3921</v>
      </c>
    </row>
    <row r="166" customFormat="false" ht="12.75" hidden="false" customHeight="false" outlineLevel="0" collapsed="false">
      <c r="A166" s="52" t="s">
        <v>3922</v>
      </c>
      <c r="B166" s="53" t="s">
        <v>3923</v>
      </c>
      <c r="C166" s="54" t="s">
        <v>3923</v>
      </c>
      <c r="D166" s="54" t="s">
        <v>3924</v>
      </c>
      <c r="E166" s="55" t="s">
        <v>3330</v>
      </c>
      <c r="F166" s="56" t="s">
        <v>39</v>
      </c>
      <c r="G166" s="56" t="s">
        <v>40</v>
      </c>
      <c r="H166" s="56" t="s">
        <v>41</v>
      </c>
      <c r="I166" s="57" t="s">
        <v>3925</v>
      </c>
    </row>
    <row r="167" customFormat="false" ht="12.75" hidden="false" customHeight="false" outlineLevel="0" collapsed="false">
      <c r="A167" s="52" t="s">
        <v>3926</v>
      </c>
      <c r="B167" s="53" t="s">
        <v>3927</v>
      </c>
      <c r="C167" s="54" t="s">
        <v>3927</v>
      </c>
      <c r="D167" s="54" t="s">
        <v>3928</v>
      </c>
      <c r="E167" s="55" t="s">
        <v>3330</v>
      </c>
      <c r="F167" s="56" t="s">
        <v>1199</v>
      </c>
      <c r="G167" s="56" t="s">
        <v>1200</v>
      </c>
      <c r="H167" s="56" t="s">
        <v>1201</v>
      </c>
      <c r="I167" s="57" t="s">
        <v>3929</v>
      </c>
    </row>
    <row r="168" customFormat="false" ht="12.75" hidden="false" customHeight="false" outlineLevel="0" collapsed="false">
      <c r="A168" s="52" t="s">
        <v>3930</v>
      </c>
      <c r="B168" s="53" t="s">
        <v>3931</v>
      </c>
      <c r="C168" s="54" t="s">
        <v>3931</v>
      </c>
      <c r="D168" s="54" t="s">
        <v>3932</v>
      </c>
      <c r="E168" s="55" t="s">
        <v>3229</v>
      </c>
      <c r="F168" s="56" t="s">
        <v>369</v>
      </c>
      <c r="G168" s="56" t="s">
        <v>370</v>
      </c>
      <c r="H168" s="56" t="s">
        <v>371</v>
      </c>
      <c r="I168" s="57" t="s">
        <v>3933</v>
      </c>
    </row>
    <row r="169" customFormat="false" ht="12.75" hidden="false" customHeight="false" outlineLevel="0" collapsed="false">
      <c r="A169" s="52" t="s">
        <v>3934</v>
      </c>
      <c r="B169" s="53" t="n">
        <v>102373</v>
      </c>
      <c r="C169" s="53" t="n">
        <v>102373</v>
      </c>
      <c r="D169" s="54" t="s">
        <v>3935</v>
      </c>
      <c r="E169" s="55" t="s">
        <v>3246</v>
      </c>
      <c r="F169" s="56" t="s">
        <v>2000</v>
      </c>
      <c r="G169" s="56" t="s">
        <v>2001</v>
      </c>
      <c r="H169" s="56" t="s">
        <v>2002</v>
      </c>
      <c r="I169" s="57" t="s">
        <v>3936</v>
      </c>
    </row>
    <row r="170" customFormat="false" ht="12.75" hidden="false" customHeight="false" outlineLevel="0" collapsed="false">
      <c r="A170" s="52" t="s">
        <v>3937</v>
      </c>
      <c r="B170" s="53" t="s">
        <v>3900</v>
      </c>
      <c r="C170" s="54" t="s">
        <v>3938</v>
      </c>
      <c r="D170" s="54" t="s">
        <v>3939</v>
      </c>
      <c r="E170" s="55" t="s">
        <v>3246</v>
      </c>
      <c r="F170" s="56" t="s">
        <v>2830</v>
      </c>
      <c r="G170" s="56" t="s">
        <v>3940</v>
      </c>
      <c r="H170" s="56" t="s">
        <v>952</v>
      </c>
      <c r="I170" s="57" t="s">
        <v>3941</v>
      </c>
    </row>
    <row r="171" customFormat="false" ht="12.75" hidden="false" customHeight="false" outlineLevel="0" collapsed="false">
      <c r="A171" s="52" t="s">
        <v>3942</v>
      </c>
      <c r="B171" s="53" t="s">
        <v>3943</v>
      </c>
      <c r="C171" s="54" t="s">
        <v>3943</v>
      </c>
      <c r="D171" s="54" t="s">
        <v>3944</v>
      </c>
      <c r="E171" s="55" t="s">
        <v>3350</v>
      </c>
      <c r="F171" s="56" t="s">
        <v>1042</v>
      </c>
      <c r="G171" s="56" t="s">
        <v>1049</v>
      </c>
      <c r="H171" s="56" t="s">
        <v>1050</v>
      </c>
      <c r="I171" s="57" t="s">
        <v>3945</v>
      </c>
    </row>
    <row r="172" customFormat="false" ht="12.75" hidden="false" customHeight="false" outlineLevel="0" collapsed="false">
      <c r="A172" s="52" t="s">
        <v>3946</v>
      </c>
      <c r="B172" s="53" t="s">
        <v>3947</v>
      </c>
      <c r="C172" s="54" t="s">
        <v>3947</v>
      </c>
      <c r="D172" s="54" t="s">
        <v>3948</v>
      </c>
      <c r="E172" s="55" t="s">
        <v>3350</v>
      </c>
      <c r="F172" s="56" t="s">
        <v>1024</v>
      </c>
      <c r="G172" s="56" t="s">
        <v>1025</v>
      </c>
      <c r="H172" s="56" t="s">
        <v>1026</v>
      </c>
      <c r="I172" s="57" t="s">
        <v>3949</v>
      </c>
    </row>
    <row r="173" customFormat="false" ht="12.75" hidden="false" customHeight="false" outlineLevel="0" collapsed="false">
      <c r="A173" s="52" t="s">
        <v>3950</v>
      </c>
      <c r="B173" s="53" t="s">
        <v>3566</v>
      </c>
      <c r="C173" s="54" t="s">
        <v>3566</v>
      </c>
      <c r="D173" s="54" t="s">
        <v>3951</v>
      </c>
      <c r="E173" s="55" t="s">
        <v>3292</v>
      </c>
      <c r="F173" s="56" t="s">
        <v>2974</v>
      </c>
      <c r="G173" s="56" t="s">
        <v>2975</v>
      </c>
      <c r="H173" s="56" t="s">
        <v>2976</v>
      </c>
      <c r="I173" s="57" t="s">
        <v>3952</v>
      </c>
    </row>
    <row r="174" customFormat="false" ht="12.75" hidden="false" customHeight="false" outlineLevel="0" collapsed="false">
      <c r="A174" s="52" t="s">
        <v>3953</v>
      </c>
      <c r="B174" s="53" t="n">
        <v>103131</v>
      </c>
      <c r="C174" s="54" t="s">
        <v>3954</v>
      </c>
      <c r="D174" s="54" t="s">
        <v>3955</v>
      </c>
      <c r="E174" s="55" t="s">
        <v>3246</v>
      </c>
      <c r="F174" s="56" t="s">
        <v>2943</v>
      </c>
      <c r="G174" s="56" t="s">
        <v>2955</v>
      </c>
      <c r="H174" s="56" t="s">
        <v>2956</v>
      </c>
      <c r="I174" s="57" t="s">
        <v>3956</v>
      </c>
    </row>
    <row r="175" customFormat="false" ht="12.75" hidden="false" customHeight="false" outlineLevel="0" collapsed="false">
      <c r="A175" s="52" t="s">
        <v>3957</v>
      </c>
      <c r="B175" s="53" t="s">
        <v>3613</v>
      </c>
      <c r="C175" s="54" t="s">
        <v>3613</v>
      </c>
      <c r="D175" s="54" t="s">
        <v>3958</v>
      </c>
      <c r="E175" s="55" t="s">
        <v>3339</v>
      </c>
      <c r="F175" s="56" t="s">
        <v>1742</v>
      </c>
      <c r="G175" s="56" t="s">
        <v>1748</v>
      </c>
      <c r="H175" s="56" t="s">
        <v>1749</v>
      </c>
      <c r="I175" s="57" t="s">
        <v>3959</v>
      </c>
    </row>
    <row r="176" customFormat="false" ht="12.75" hidden="false" customHeight="false" outlineLevel="0" collapsed="false">
      <c r="A176" s="52" t="s">
        <v>3960</v>
      </c>
      <c r="B176" s="53" t="s">
        <v>3583</v>
      </c>
      <c r="C176" s="54" t="s">
        <v>3961</v>
      </c>
      <c r="D176" s="54" t="s">
        <v>3962</v>
      </c>
      <c r="E176" s="55" t="s">
        <v>3292</v>
      </c>
      <c r="F176" s="56" t="s">
        <v>3121</v>
      </c>
      <c r="G176" s="56" t="s">
        <v>3122</v>
      </c>
      <c r="H176" s="56" t="s">
        <v>3123</v>
      </c>
      <c r="I176" s="57" t="s">
        <v>3963</v>
      </c>
    </row>
    <row r="177" customFormat="false" ht="12.75" hidden="false" customHeight="false" outlineLevel="0" collapsed="false">
      <c r="A177" s="52" t="s">
        <v>3964</v>
      </c>
      <c r="B177" s="53" t="s">
        <v>3965</v>
      </c>
      <c r="C177" s="54" t="s">
        <v>3965</v>
      </c>
      <c r="D177" s="54" t="s">
        <v>3966</v>
      </c>
      <c r="E177" s="55" t="s">
        <v>3246</v>
      </c>
      <c r="F177" s="56" t="s">
        <v>891</v>
      </c>
      <c r="G177" s="56" t="s">
        <v>898</v>
      </c>
      <c r="H177" s="56" t="s">
        <v>899</v>
      </c>
      <c r="I177" s="57" t="s">
        <v>3967</v>
      </c>
    </row>
    <row r="178" customFormat="false" ht="12.75" hidden="false" customHeight="false" outlineLevel="0" collapsed="false">
      <c r="A178" s="52" t="s">
        <v>3968</v>
      </c>
      <c r="B178" s="53" t="s">
        <v>3502</v>
      </c>
      <c r="C178" s="54" t="s">
        <v>3502</v>
      </c>
      <c r="D178" s="54" t="s">
        <v>3969</v>
      </c>
      <c r="E178" s="55" t="s">
        <v>3214</v>
      </c>
      <c r="F178" s="56" t="s">
        <v>1870</v>
      </c>
      <c r="G178" s="56" t="s">
        <v>1871</v>
      </c>
      <c r="H178" s="56" t="s">
        <v>1872</v>
      </c>
      <c r="I178" s="57" t="s">
        <v>3970</v>
      </c>
    </row>
    <row r="179" customFormat="false" ht="12.75" hidden="false" customHeight="false" outlineLevel="0" collapsed="false">
      <c r="A179" s="52" t="s">
        <v>3971</v>
      </c>
      <c r="B179" s="53" t="s">
        <v>3972</v>
      </c>
      <c r="C179" s="54" t="s">
        <v>3972</v>
      </c>
      <c r="D179" s="54" t="s">
        <v>3973</v>
      </c>
      <c r="E179" s="55" t="s">
        <v>3261</v>
      </c>
      <c r="F179" s="56" t="s">
        <v>470</v>
      </c>
      <c r="G179" s="56" t="s">
        <v>471</v>
      </c>
      <c r="H179" s="56" t="s">
        <v>472</v>
      </c>
      <c r="I179" s="57" t="s">
        <v>3974</v>
      </c>
    </row>
    <row r="180" customFormat="false" ht="12.75" hidden="false" customHeight="false" outlineLevel="0" collapsed="false">
      <c r="A180" s="52" t="s">
        <v>3975</v>
      </c>
      <c r="B180" s="53" t="s">
        <v>3976</v>
      </c>
      <c r="C180" s="54" t="s">
        <v>3976</v>
      </c>
      <c r="D180" s="54" t="s">
        <v>3977</v>
      </c>
      <c r="E180" s="55" t="s">
        <v>3261</v>
      </c>
      <c r="F180" s="56" t="s">
        <v>387</v>
      </c>
      <c r="G180" s="56" t="s">
        <v>388</v>
      </c>
      <c r="H180" s="56" t="s">
        <v>389</v>
      </c>
      <c r="I180" s="57" t="s">
        <v>3978</v>
      </c>
    </row>
    <row r="181" customFormat="false" ht="12.75" hidden="false" customHeight="false" outlineLevel="0" collapsed="false">
      <c r="A181" s="52" t="s">
        <v>3979</v>
      </c>
      <c r="B181" s="53" t="s">
        <v>3980</v>
      </c>
      <c r="C181" s="54" t="s">
        <v>3980</v>
      </c>
      <c r="D181" s="54" t="s">
        <v>3981</v>
      </c>
      <c r="E181" s="55" t="s">
        <v>3350</v>
      </c>
      <c r="F181" s="56" t="s">
        <v>1758</v>
      </c>
      <c r="G181" s="56" t="s">
        <v>1759</v>
      </c>
      <c r="H181" s="56" t="s">
        <v>1760</v>
      </c>
      <c r="I181" s="57" t="s">
        <v>3982</v>
      </c>
    </row>
    <row r="182" customFormat="false" ht="12.75" hidden="false" customHeight="false" outlineLevel="0" collapsed="false">
      <c r="A182" s="52" t="s">
        <v>3983</v>
      </c>
      <c r="B182" s="53" t="s">
        <v>3984</v>
      </c>
      <c r="C182" s="54" t="s">
        <v>3984</v>
      </c>
      <c r="D182" s="54" t="s">
        <v>3985</v>
      </c>
      <c r="E182" s="55" t="s">
        <v>3229</v>
      </c>
      <c r="F182" s="56" t="s">
        <v>2785</v>
      </c>
      <c r="G182" s="56" t="s">
        <v>2790</v>
      </c>
      <c r="H182" s="56" t="s">
        <v>2791</v>
      </c>
      <c r="I182" s="57" t="s">
        <v>3986</v>
      </c>
    </row>
    <row r="183" customFormat="false" ht="12.75" hidden="false" customHeight="false" outlineLevel="0" collapsed="false">
      <c r="A183" s="52" t="s">
        <v>3987</v>
      </c>
      <c r="B183" s="58" t="s">
        <v>3988</v>
      </c>
      <c r="C183" s="59" t="s">
        <v>3988</v>
      </c>
      <c r="D183" s="59" t="s">
        <v>3989</v>
      </c>
      <c r="E183" s="60" t="s">
        <v>3339</v>
      </c>
      <c r="F183" s="61" t="s">
        <v>2403</v>
      </c>
      <c r="G183" s="61" t="s">
        <v>2404</v>
      </c>
      <c r="H183" s="61" t="s">
        <v>2405</v>
      </c>
      <c r="I183" s="62" t="s">
        <v>3990</v>
      </c>
    </row>
    <row r="184" customFormat="false" ht="12.75" hidden="false" customHeight="false" outlineLevel="0" collapsed="false">
      <c r="A184" s="52" t="s">
        <v>3991</v>
      </c>
      <c r="B184" s="53" t="s">
        <v>3992</v>
      </c>
      <c r="C184" s="54" t="s">
        <v>3992</v>
      </c>
      <c r="D184" s="54" t="s">
        <v>3993</v>
      </c>
      <c r="E184" s="55" t="s">
        <v>3339</v>
      </c>
      <c r="F184" s="56" t="s">
        <v>446</v>
      </c>
      <c r="G184" s="56" t="s">
        <v>447</v>
      </c>
      <c r="H184" s="56" t="s">
        <v>448</v>
      </c>
      <c r="I184" s="57" t="s">
        <v>3994</v>
      </c>
    </row>
    <row r="185" customFormat="false" ht="12.75" hidden="false" customHeight="false" outlineLevel="0" collapsed="false">
      <c r="A185" s="52" t="s">
        <v>3995</v>
      </c>
      <c r="B185" s="53" t="s">
        <v>3624</v>
      </c>
      <c r="C185" s="54" t="s">
        <v>3996</v>
      </c>
      <c r="D185" s="54" t="s">
        <v>3997</v>
      </c>
      <c r="E185" s="55" t="s">
        <v>3339</v>
      </c>
      <c r="F185" s="56" t="s">
        <v>1765</v>
      </c>
      <c r="G185" s="56" t="s">
        <v>1772</v>
      </c>
      <c r="H185" s="56" t="s">
        <v>1773</v>
      </c>
      <c r="I185" s="57" t="s">
        <v>3998</v>
      </c>
    </row>
    <row r="186" customFormat="false" ht="12.75" hidden="false" customHeight="false" outlineLevel="0" collapsed="false">
      <c r="A186" s="52" t="s">
        <v>3999</v>
      </c>
      <c r="B186" s="53" t="s">
        <v>4000</v>
      </c>
      <c r="C186" s="54" t="s">
        <v>4000</v>
      </c>
      <c r="D186" s="54" t="s">
        <v>4001</v>
      </c>
      <c r="E186" s="55" t="s">
        <v>3246</v>
      </c>
      <c r="F186" s="56" t="s">
        <v>2794</v>
      </c>
      <c r="G186" s="56" t="s">
        <v>2795</v>
      </c>
      <c r="H186" s="56" t="s">
        <v>2796</v>
      </c>
      <c r="I186" s="57" t="s">
        <v>4002</v>
      </c>
    </row>
    <row r="187" customFormat="false" ht="12.75" hidden="false" customHeight="false" outlineLevel="0" collapsed="false">
      <c r="A187" s="52" t="s">
        <v>4003</v>
      </c>
      <c r="B187" s="53" t="s">
        <v>4004</v>
      </c>
      <c r="C187" s="54" t="s">
        <v>4004</v>
      </c>
      <c r="D187" s="54" t="s">
        <v>4005</v>
      </c>
      <c r="E187" s="55" t="s">
        <v>3350</v>
      </c>
      <c r="F187" s="56" t="s">
        <v>621</v>
      </c>
      <c r="G187" s="56" t="s">
        <v>622</v>
      </c>
      <c r="H187" s="56" t="s">
        <v>623</v>
      </c>
      <c r="I187" s="57" t="s">
        <v>4006</v>
      </c>
    </row>
    <row r="188" customFormat="false" ht="12.75" hidden="false" customHeight="false" outlineLevel="0" collapsed="false">
      <c r="A188" s="52" t="s">
        <v>4007</v>
      </c>
      <c r="B188" s="53" t="s">
        <v>4008</v>
      </c>
      <c r="C188" s="54" t="s">
        <v>4008</v>
      </c>
      <c r="D188" s="54" t="s">
        <v>4009</v>
      </c>
      <c r="E188" s="55" t="s">
        <v>3784</v>
      </c>
      <c r="F188" s="56" t="s">
        <v>2500</v>
      </c>
      <c r="G188" s="56" t="s">
        <v>2501</v>
      </c>
      <c r="H188" s="56" t="s">
        <v>2502</v>
      </c>
      <c r="I188" s="57" t="s">
        <v>4010</v>
      </c>
    </row>
    <row r="189" customFormat="false" ht="12.75" hidden="false" customHeight="false" outlineLevel="0" collapsed="false">
      <c r="A189" s="52" t="s">
        <v>4011</v>
      </c>
      <c r="B189" s="53" t="s">
        <v>4012</v>
      </c>
      <c r="C189" s="54" t="s">
        <v>4012</v>
      </c>
      <c r="D189" s="54" t="s">
        <v>4013</v>
      </c>
      <c r="E189" s="55" t="s">
        <v>3229</v>
      </c>
      <c r="F189" s="56" t="s">
        <v>484</v>
      </c>
      <c r="G189" s="56" t="s">
        <v>485</v>
      </c>
      <c r="H189" s="56" t="s">
        <v>486</v>
      </c>
      <c r="I189" s="71" t="s">
        <v>4014</v>
      </c>
    </row>
    <row r="190" customFormat="false" ht="12.75" hidden="false" customHeight="false" outlineLevel="0" collapsed="false">
      <c r="A190" s="52" t="s">
        <v>4015</v>
      </c>
      <c r="B190" s="53" t="n">
        <v>104750</v>
      </c>
      <c r="C190" s="54" t="s">
        <v>4016</v>
      </c>
      <c r="D190" s="54" t="s">
        <v>4017</v>
      </c>
      <c r="E190" s="55" t="s">
        <v>3214</v>
      </c>
      <c r="F190" s="56" t="s">
        <v>64</v>
      </c>
      <c r="G190" s="56" t="s">
        <v>69</v>
      </c>
      <c r="H190" s="56" t="s">
        <v>70</v>
      </c>
      <c r="I190" s="57" t="s">
        <v>4018</v>
      </c>
    </row>
    <row r="191" customFormat="false" ht="12.75" hidden="false" customHeight="false" outlineLevel="0" collapsed="false">
      <c r="A191" s="52" t="s">
        <v>4019</v>
      </c>
      <c r="B191" s="58" t="n">
        <v>104829</v>
      </c>
      <c r="C191" s="58" t="n">
        <v>104829</v>
      </c>
      <c r="D191" s="59" t="s">
        <v>4020</v>
      </c>
      <c r="E191" s="60"/>
      <c r="F191" s="61" t="s">
        <v>1011</v>
      </c>
      <c r="G191" s="61" t="s">
        <v>1019</v>
      </c>
      <c r="H191" s="61" t="s">
        <v>1020</v>
      </c>
      <c r="I191" s="62" t="s">
        <v>4021</v>
      </c>
    </row>
    <row r="192" customFormat="false" ht="12.75" hidden="false" customHeight="false" outlineLevel="0" collapsed="false">
      <c r="A192" s="52" t="s">
        <v>4022</v>
      </c>
      <c r="B192" s="53" t="n">
        <v>104891</v>
      </c>
      <c r="C192" s="53" t="n">
        <v>104891</v>
      </c>
      <c r="D192" s="54" t="s">
        <v>4023</v>
      </c>
      <c r="E192" s="55"/>
      <c r="F192" s="56" t="s">
        <v>834</v>
      </c>
      <c r="G192" s="56" t="s">
        <v>846</v>
      </c>
      <c r="H192" s="56" t="s">
        <v>847</v>
      </c>
      <c r="I192" s="57" t="s">
        <v>4024</v>
      </c>
    </row>
    <row r="193" customFormat="false" ht="12.75" hidden="false" customHeight="false" outlineLevel="0" collapsed="false">
      <c r="A193" s="52" t="s">
        <v>4025</v>
      </c>
      <c r="B193" s="63" t="s">
        <v>4026</v>
      </c>
      <c r="C193" s="64" t="s">
        <v>4026</v>
      </c>
      <c r="D193" s="64" t="s">
        <v>4027</v>
      </c>
      <c r="E193" s="65" t="s">
        <v>3310</v>
      </c>
      <c r="F193" s="66" t="s">
        <v>4028</v>
      </c>
      <c r="G193" s="66" t="s">
        <v>4029</v>
      </c>
      <c r="H193" s="66" t="s">
        <v>4030</v>
      </c>
      <c r="I193" s="67" t="s">
        <v>4031</v>
      </c>
    </row>
    <row r="194" customFormat="false" ht="12.75" hidden="false" customHeight="false" outlineLevel="0" collapsed="false">
      <c r="A194" s="52" t="s">
        <v>4032</v>
      </c>
      <c r="B194" s="53" t="s">
        <v>4033</v>
      </c>
      <c r="C194" s="54" t="s">
        <v>4033</v>
      </c>
      <c r="D194" s="54" t="s">
        <v>4034</v>
      </c>
      <c r="E194" s="55" t="s">
        <v>3393</v>
      </c>
      <c r="F194" s="56" t="s">
        <v>658</v>
      </c>
      <c r="G194" s="56" t="s">
        <v>4035</v>
      </c>
      <c r="H194" s="56" t="s">
        <v>660</v>
      </c>
      <c r="I194" s="57" t="s">
        <v>4036</v>
      </c>
    </row>
    <row r="195" customFormat="false" ht="12.75" hidden="false" customHeight="false" outlineLevel="0" collapsed="false">
      <c r="A195" s="52" t="s">
        <v>4037</v>
      </c>
      <c r="B195" s="53" t="s">
        <v>4038</v>
      </c>
      <c r="C195" s="54" t="s">
        <v>4038</v>
      </c>
      <c r="D195" s="54" t="s">
        <v>4034</v>
      </c>
      <c r="E195" s="55" t="s">
        <v>3393</v>
      </c>
      <c r="F195" s="56" t="s">
        <v>663</v>
      </c>
      <c r="G195" s="56" t="s">
        <v>4039</v>
      </c>
      <c r="H195" s="56" t="s">
        <v>665</v>
      </c>
      <c r="I195" s="57" t="s">
        <v>4040</v>
      </c>
    </row>
    <row r="196" customFormat="false" ht="12.75" hidden="false" customHeight="false" outlineLevel="0" collapsed="false">
      <c r="A196" s="52" t="s">
        <v>4041</v>
      </c>
      <c r="B196" s="53" t="s">
        <v>4042</v>
      </c>
      <c r="C196" s="54" t="s">
        <v>4042</v>
      </c>
      <c r="D196" s="54" t="s">
        <v>4043</v>
      </c>
      <c r="E196" s="55" t="s">
        <v>3330</v>
      </c>
      <c r="F196" s="56" t="s">
        <v>3015</v>
      </c>
      <c r="G196" s="56" t="s">
        <v>3016</v>
      </c>
      <c r="H196" s="56" t="s">
        <v>3017</v>
      </c>
      <c r="I196" s="57" t="s">
        <v>4044</v>
      </c>
    </row>
    <row r="197" customFormat="false" ht="12.75" hidden="false" customHeight="false" outlineLevel="0" collapsed="false">
      <c r="A197" s="52" t="s">
        <v>4045</v>
      </c>
      <c r="B197" s="58" t="s">
        <v>4046</v>
      </c>
      <c r="C197" s="59" t="s">
        <v>4046</v>
      </c>
      <c r="D197" s="59" t="s">
        <v>4047</v>
      </c>
      <c r="E197" s="60" t="s">
        <v>3393</v>
      </c>
      <c r="F197" s="61" t="s">
        <v>4048</v>
      </c>
      <c r="G197" s="61" t="s">
        <v>1519</v>
      </c>
      <c r="H197" s="61" t="s">
        <v>4049</v>
      </c>
      <c r="I197" s="62" t="s">
        <v>4050</v>
      </c>
    </row>
    <row r="198" customFormat="false" ht="12.75" hidden="false" customHeight="false" outlineLevel="0" collapsed="false">
      <c r="A198" s="52" t="s">
        <v>4051</v>
      </c>
      <c r="B198" s="53" t="s">
        <v>4052</v>
      </c>
      <c r="C198" s="54" t="s">
        <v>4052</v>
      </c>
      <c r="D198" s="54" t="s">
        <v>4053</v>
      </c>
      <c r="E198" s="55" t="s">
        <v>3234</v>
      </c>
      <c r="F198" s="56" t="s">
        <v>982</v>
      </c>
      <c r="G198" s="56" t="s">
        <v>983</v>
      </c>
      <c r="H198" s="56" t="s">
        <v>989</v>
      </c>
      <c r="I198" s="57" t="s">
        <v>4054</v>
      </c>
    </row>
    <row r="199" customFormat="false" ht="12.75" hidden="false" customHeight="false" outlineLevel="0" collapsed="false">
      <c r="A199" s="52" t="s">
        <v>4055</v>
      </c>
      <c r="B199" s="53" t="s">
        <v>4056</v>
      </c>
      <c r="C199" s="54" t="s">
        <v>4056</v>
      </c>
      <c r="D199" s="54" t="s">
        <v>4057</v>
      </c>
      <c r="E199" s="55" t="s">
        <v>3234</v>
      </c>
      <c r="F199" s="56" t="s">
        <v>2276</v>
      </c>
      <c r="G199" s="56" t="s">
        <v>2277</v>
      </c>
      <c r="H199" s="56" t="s">
        <v>2278</v>
      </c>
      <c r="I199" s="57" t="s">
        <v>4058</v>
      </c>
    </row>
    <row r="200" customFormat="false" ht="12.75" hidden="false" customHeight="false" outlineLevel="0" collapsed="false">
      <c r="A200" s="52" t="s">
        <v>4059</v>
      </c>
      <c r="B200" s="53" t="s">
        <v>4060</v>
      </c>
      <c r="C200" s="54" t="s">
        <v>4060</v>
      </c>
      <c r="D200" s="54" t="s">
        <v>4061</v>
      </c>
      <c r="E200" s="55" t="s">
        <v>3393</v>
      </c>
      <c r="F200" s="56" t="s">
        <v>1518</v>
      </c>
      <c r="G200" s="56" t="s">
        <v>1519</v>
      </c>
      <c r="H200" s="56" t="s">
        <v>1520</v>
      </c>
      <c r="I200" s="57" t="s">
        <v>4062</v>
      </c>
    </row>
    <row r="201" customFormat="false" ht="12.75" hidden="false" customHeight="false" outlineLevel="0" collapsed="false">
      <c r="A201" s="52" t="s">
        <v>4063</v>
      </c>
      <c r="B201" s="53" t="s">
        <v>4064</v>
      </c>
      <c r="C201" s="54" t="s">
        <v>4064</v>
      </c>
      <c r="D201" s="54" t="s">
        <v>4065</v>
      </c>
      <c r="E201" s="55" t="s">
        <v>3234</v>
      </c>
      <c r="F201" s="56" t="s">
        <v>647</v>
      </c>
      <c r="G201" s="56" t="s">
        <v>654</v>
      </c>
      <c r="H201" s="56" t="s">
        <v>655</v>
      </c>
      <c r="I201" s="57" t="s">
        <v>4066</v>
      </c>
    </row>
    <row r="202" customFormat="false" ht="12.75" hidden="false" customHeight="false" outlineLevel="0" collapsed="false">
      <c r="A202" s="52" t="s">
        <v>4067</v>
      </c>
      <c r="B202" s="53" t="s">
        <v>4068</v>
      </c>
      <c r="C202" s="54" t="s">
        <v>4068</v>
      </c>
      <c r="D202" s="54" t="s">
        <v>4069</v>
      </c>
      <c r="E202" s="55" t="s">
        <v>3393</v>
      </c>
      <c r="F202" s="56" t="s">
        <v>2595</v>
      </c>
      <c r="G202" s="56" t="s">
        <v>2596</v>
      </c>
      <c r="H202" s="56" t="s">
        <v>2597</v>
      </c>
      <c r="I202" s="57" t="s">
        <v>4070</v>
      </c>
    </row>
    <row r="203" customFormat="false" ht="12.75" hidden="false" customHeight="false" outlineLevel="0" collapsed="false">
      <c r="A203" s="52" t="s">
        <v>4071</v>
      </c>
      <c r="B203" s="53" t="s">
        <v>4072</v>
      </c>
      <c r="C203" s="54" t="s">
        <v>4072</v>
      </c>
      <c r="D203" s="54" t="s">
        <v>4073</v>
      </c>
      <c r="E203" s="55" t="s">
        <v>3524</v>
      </c>
      <c r="F203" s="56" t="s">
        <v>4074</v>
      </c>
      <c r="G203" s="56" t="s">
        <v>4075</v>
      </c>
      <c r="H203" s="56" t="s">
        <v>4076</v>
      </c>
      <c r="I203" s="57" t="s">
        <v>4077</v>
      </c>
    </row>
    <row r="204" customFormat="false" ht="12.75" hidden="false" customHeight="false" outlineLevel="0" collapsed="false">
      <c r="A204" s="52" t="s">
        <v>4078</v>
      </c>
      <c r="B204" s="58" t="s">
        <v>4079</v>
      </c>
      <c r="C204" s="59" t="s">
        <v>4079</v>
      </c>
      <c r="D204" s="59" t="s">
        <v>4080</v>
      </c>
      <c r="E204" s="60" t="s">
        <v>3310</v>
      </c>
      <c r="F204" s="61" t="s">
        <v>950</v>
      </c>
      <c r="G204" s="61" t="s">
        <v>4081</v>
      </c>
      <c r="H204" s="61" t="s">
        <v>4082</v>
      </c>
      <c r="I204" s="62" t="s">
        <v>4083</v>
      </c>
    </row>
    <row r="205" customFormat="false" ht="12.75" hidden="false" customHeight="false" outlineLevel="0" collapsed="false">
      <c r="A205" s="52" t="s">
        <v>4084</v>
      </c>
      <c r="B205" s="53" t="s">
        <v>4085</v>
      </c>
      <c r="C205" s="54" t="s">
        <v>4085</v>
      </c>
      <c r="D205" s="54" t="s">
        <v>4086</v>
      </c>
      <c r="E205" s="55" t="s">
        <v>3524</v>
      </c>
      <c r="F205" s="56" t="s">
        <v>4087</v>
      </c>
      <c r="G205" s="56" t="s">
        <v>4088</v>
      </c>
      <c r="H205" s="56" t="s">
        <v>4089</v>
      </c>
      <c r="I205" s="57" t="s">
        <v>4090</v>
      </c>
    </row>
    <row r="206" customFormat="false" ht="12.75" hidden="false" customHeight="false" outlineLevel="0" collapsed="false">
      <c r="A206" s="52" t="s">
        <v>4091</v>
      </c>
      <c r="B206" s="53" t="s">
        <v>4092</v>
      </c>
      <c r="C206" s="54" t="s">
        <v>4092</v>
      </c>
      <c r="D206" s="54" t="s">
        <v>4093</v>
      </c>
      <c r="E206" s="55" t="s">
        <v>3310</v>
      </c>
      <c r="F206" s="56" t="s">
        <v>4094</v>
      </c>
      <c r="G206" s="56" t="s">
        <v>4095</v>
      </c>
      <c r="H206" s="56" t="s">
        <v>4096</v>
      </c>
      <c r="I206" s="57" t="s">
        <v>4097</v>
      </c>
    </row>
    <row r="207" customFormat="false" ht="12.75" hidden="false" customHeight="false" outlineLevel="0" collapsed="false">
      <c r="A207" s="52" t="s">
        <v>4098</v>
      </c>
      <c r="B207" s="53" t="n">
        <v>104851</v>
      </c>
      <c r="C207" s="53" t="n">
        <v>104851</v>
      </c>
      <c r="D207" s="54" t="s">
        <v>4099</v>
      </c>
      <c r="E207" s="55" t="s">
        <v>3784</v>
      </c>
      <c r="F207" s="56" t="s">
        <v>2251</v>
      </c>
      <c r="G207" s="56" t="s">
        <v>2252</v>
      </c>
      <c r="H207" s="56" t="s">
        <v>2253</v>
      </c>
      <c r="I207" s="57" t="s">
        <v>4100</v>
      </c>
    </row>
    <row r="208" customFormat="false" ht="12.75" hidden="false" customHeight="false" outlineLevel="0" collapsed="false">
      <c r="A208" s="52" t="s">
        <v>4101</v>
      </c>
      <c r="B208" s="53" t="s">
        <v>4102</v>
      </c>
      <c r="C208" s="54" t="s">
        <v>4102</v>
      </c>
      <c r="D208" s="54" t="s">
        <v>4103</v>
      </c>
      <c r="E208" s="55" t="s">
        <v>4104</v>
      </c>
      <c r="F208" s="56" t="s">
        <v>1368</v>
      </c>
      <c r="G208" s="56" t="s">
        <v>1369</v>
      </c>
      <c r="H208" s="56" t="s">
        <v>1370</v>
      </c>
      <c r="I208" s="57" t="s">
        <v>4105</v>
      </c>
    </row>
    <row r="209" customFormat="false" ht="12.75" hidden="false" customHeight="false" outlineLevel="0" collapsed="false">
      <c r="A209" s="52" t="s">
        <v>4106</v>
      </c>
      <c r="B209" s="53" t="s">
        <v>4107</v>
      </c>
      <c r="C209" s="54" t="s">
        <v>4107</v>
      </c>
      <c r="D209" s="54" t="s">
        <v>4108</v>
      </c>
      <c r="E209" s="55" t="s">
        <v>4109</v>
      </c>
      <c r="F209" s="56" t="s">
        <v>1170</v>
      </c>
      <c r="G209" s="56" t="s">
        <v>1171</v>
      </c>
      <c r="H209" s="56" t="s">
        <v>1172</v>
      </c>
      <c r="I209" s="57" t="s">
        <v>4110</v>
      </c>
    </row>
    <row r="210" customFormat="false" ht="12.75" hidden="false" customHeight="false" outlineLevel="0" collapsed="false">
      <c r="A210" s="52" t="s">
        <v>4111</v>
      </c>
      <c r="B210" s="53" t="s">
        <v>4112</v>
      </c>
      <c r="C210" s="54" t="s">
        <v>4112</v>
      </c>
      <c r="D210" s="54" t="s">
        <v>4113</v>
      </c>
      <c r="E210" s="55" t="s">
        <v>4109</v>
      </c>
      <c r="F210" s="56" t="s">
        <v>754</v>
      </c>
      <c r="G210" s="56" t="s">
        <v>755</v>
      </c>
      <c r="H210" s="56" t="s">
        <v>756</v>
      </c>
      <c r="I210" s="57" t="s">
        <v>4114</v>
      </c>
    </row>
    <row r="211" customFormat="false" ht="12.75" hidden="false" customHeight="false" outlineLevel="0" collapsed="false">
      <c r="A211" s="52" t="s">
        <v>4115</v>
      </c>
      <c r="B211" s="53" t="s">
        <v>4116</v>
      </c>
      <c r="C211" s="54" t="s">
        <v>4116</v>
      </c>
      <c r="D211" s="54" t="s">
        <v>4117</v>
      </c>
      <c r="E211" s="55" t="s">
        <v>4118</v>
      </c>
      <c r="F211" s="56" t="s">
        <v>247</v>
      </c>
      <c r="G211" s="56" t="s">
        <v>248</v>
      </c>
      <c r="H211" s="56" t="s">
        <v>249</v>
      </c>
      <c r="I211" s="57" t="s">
        <v>4119</v>
      </c>
    </row>
    <row r="212" customFormat="false" ht="12.75" hidden="false" customHeight="false" outlineLevel="0" collapsed="false">
      <c r="A212" s="52" t="s">
        <v>4120</v>
      </c>
      <c r="B212" s="72" t="s">
        <v>4121</v>
      </c>
      <c r="C212" s="73" t="s">
        <v>4121</v>
      </c>
      <c r="D212" s="73" t="s">
        <v>4122</v>
      </c>
      <c r="E212" s="74" t="s">
        <v>4123</v>
      </c>
      <c r="F212" s="75" t="s">
        <v>558</v>
      </c>
      <c r="G212" s="75" t="s">
        <v>559</v>
      </c>
      <c r="H212" s="75" t="s">
        <v>560</v>
      </c>
      <c r="I212" s="76" t="s">
        <v>4124</v>
      </c>
    </row>
    <row r="213" customFormat="false" ht="12.75" hidden="false" customHeight="false" outlineLevel="0" collapsed="false">
      <c r="A213" s="52" t="s">
        <v>4125</v>
      </c>
      <c r="B213" s="53" t="s">
        <v>4126</v>
      </c>
      <c r="C213" s="54" t="s">
        <v>4126</v>
      </c>
      <c r="D213" s="54" t="s">
        <v>4127</v>
      </c>
      <c r="E213" s="55" t="s">
        <v>4104</v>
      </c>
      <c r="F213" s="56" t="s">
        <v>1595</v>
      </c>
      <c r="G213" s="56" t="s">
        <v>1596</v>
      </c>
      <c r="H213" s="56" t="s">
        <v>1597</v>
      </c>
      <c r="I213" s="57" t="s">
        <v>4128</v>
      </c>
    </row>
    <row r="214" customFormat="false" ht="12.75" hidden="false" customHeight="false" outlineLevel="0" collapsed="false">
      <c r="A214" s="52" t="s">
        <v>4129</v>
      </c>
      <c r="B214" s="53" t="s">
        <v>4130</v>
      </c>
      <c r="C214" s="54" t="s">
        <v>4130</v>
      </c>
      <c r="D214" s="54" t="s">
        <v>4131</v>
      </c>
      <c r="E214" s="55" t="s">
        <v>4132</v>
      </c>
      <c r="F214" s="56" t="s">
        <v>2155</v>
      </c>
      <c r="G214" s="56" t="s">
        <v>2156</v>
      </c>
      <c r="H214" s="56" t="s">
        <v>2157</v>
      </c>
      <c r="I214" s="57" t="s">
        <v>4133</v>
      </c>
    </row>
    <row r="215" customFormat="false" ht="12.75" hidden="false" customHeight="false" outlineLevel="0" collapsed="false">
      <c r="A215" s="52" t="s">
        <v>4134</v>
      </c>
      <c r="B215" s="53" t="s">
        <v>4135</v>
      </c>
      <c r="C215" s="54" t="s">
        <v>4135</v>
      </c>
      <c r="D215" s="54" t="s">
        <v>4136</v>
      </c>
      <c r="E215" s="55" t="s">
        <v>4104</v>
      </c>
      <c r="F215" s="56" t="s">
        <v>3086</v>
      </c>
      <c r="G215" s="56" t="s">
        <v>3087</v>
      </c>
      <c r="H215" s="56" t="s">
        <v>1946</v>
      </c>
      <c r="I215" s="57" t="s">
        <v>4137</v>
      </c>
    </row>
    <row r="216" customFormat="false" ht="12.75" hidden="false" customHeight="false" outlineLevel="0" collapsed="false">
      <c r="A216" s="52" t="s">
        <v>4138</v>
      </c>
      <c r="B216" s="53" t="s">
        <v>4139</v>
      </c>
      <c r="C216" s="54" t="s">
        <v>4139</v>
      </c>
      <c r="D216" s="54" t="s">
        <v>4140</v>
      </c>
      <c r="E216" s="55" t="s">
        <v>4109</v>
      </c>
      <c r="F216" s="56" t="s">
        <v>1525</v>
      </c>
      <c r="G216" s="56" t="s">
        <v>1526</v>
      </c>
      <c r="H216" s="56" t="s">
        <v>1527</v>
      </c>
      <c r="I216" s="57" t="s">
        <v>4141</v>
      </c>
    </row>
    <row r="217" customFormat="false" ht="12.75" hidden="false" customHeight="false" outlineLevel="0" collapsed="false">
      <c r="A217" s="52" t="s">
        <v>4142</v>
      </c>
      <c r="B217" s="58" t="s">
        <v>4143</v>
      </c>
      <c r="C217" s="59" t="s">
        <v>4143</v>
      </c>
      <c r="D217" s="59" t="s">
        <v>4144</v>
      </c>
      <c r="E217" s="60" t="s">
        <v>4123</v>
      </c>
      <c r="F217" s="61" t="s">
        <v>2282</v>
      </c>
      <c r="G217" s="61" t="s">
        <v>2283</v>
      </c>
      <c r="H217" s="61" t="s">
        <v>2284</v>
      </c>
      <c r="I217" s="62" t="s">
        <v>4145</v>
      </c>
    </row>
    <row r="218" customFormat="false" ht="12.75" hidden="false" customHeight="false" outlineLevel="0" collapsed="false">
      <c r="A218" s="52" t="s">
        <v>4146</v>
      </c>
      <c r="B218" s="53" t="s">
        <v>4147</v>
      </c>
      <c r="C218" s="54" t="s">
        <v>4147</v>
      </c>
      <c r="D218" s="54" t="s">
        <v>4148</v>
      </c>
      <c r="E218" s="55" t="s">
        <v>4149</v>
      </c>
      <c r="F218" s="56" t="s">
        <v>3032</v>
      </c>
      <c r="G218" s="56" t="s">
        <v>3033</v>
      </c>
      <c r="H218" s="56" t="s">
        <v>3034</v>
      </c>
      <c r="I218" s="57" t="s">
        <v>4150</v>
      </c>
    </row>
    <row r="219" customFormat="false" ht="12.75" hidden="false" customHeight="false" outlineLevel="0" collapsed="false">
      <c r="A219" s="52" t="s">
        <v>4151</v>
      </c>
      <c r="B219" s="58" t="s">
        <v>4152</v>
      </c>
      <c r="C219" s="59" t="s">
        <v>4152</v>
      </c>
      <c r="D219" s="59" t="s">
        <v>4153</v>
      </c>
      <c r="E219" s="60" t="s">
        <v>4132</v>
      </c>
      <c r="F219" s="61" t="s">
        <v>503</v>
      </c>
      <c r="G219" s="61" t="s">
        <v>504</v>
      </c>
      <c r="H219" s="61" t="s">
        <v>505</v>
      </c>
      <c r="I219" s="62" t="s">
        <v>4154</v>
      </c>
    </row>
    <row r="220" customFormat="false" ht="12.75" hidden="false" customHeight="false" outlineLevel="0" collapsed="false">
      <c r="A220" s="52" t="s">
        <v>4155</v>
      </c>
      <c r="B220" s="53" t="s">
        <v>4156</v>
      </c>
      <c r="C220" s="54" t="s">
        <v>4156</v>
      </c>
      <c r="D220" s="54" t="s">
        <v>4157</v>
      </c>
      <c r="E220" s="55" t="s">
        <v>4118</v>
      </c>
      <c r="F220" s="56" t="s">
        <v>1407</v>
      </c>
      <c r="G220" s="56" t="s">
        <v>1408</v>
      </c>
      <c r="H220" s="56" t="s">
        <v>1409</v>
      </c>
      <c r="I220" s="57" t="s">
        <v>4158</v>
      </c>
    </row>
    <row r="221" customFormat="false" ht="12.75" hidden="false" customHeight="false" outlineLevel="0" collapsed="false">
      <c r="A221" s="52" t="s">
        <v>4159</v>
      </c>
      <c r="B221" s="53" t="s">
        <v>4160</v>
      </c>
      <c r="C221" s="54" t="s">
        <v>4160</v>
      </c>
      <c r="D221" s="54" t="s">
        <v>4161</v>
      </c>
      <c r="E221" s="55" t="s">
        <v>4104</v>
      </c>
      <c r="F221" s="56" t="s">
        <v>477</v>
      </c>
      <c r="G221" s="56" t="s">
        <v>478</v>
      </c>
      <c r="H221" s="56" t="s">
        <v>479</v>
      </c>
      <c r="I221" s="57" t="s">
        <v>4162</v>
      </c>
    </row>
    <row r="222" customFormat="false" ht="12.75" hidden="false" customHeight="false" outlineLevel="0" collapsed="false">
      <c r="A222" s="52" t="s">
        <v>4163</v>
      </c>
      <c r="B222" s="53" t="s">
        <v>4164</v>
      </c>
      <c r="C222" s="54" t="s">
        <v>4164</v>
      </c>
      <c r="D222" s="54" t="s">
        <v>4165</v>
      </c>
      <c r="E222" s="55" t="s">
        <v>4166</v>
      </c>
      <c r="F222" s="56" t="s">
        <v>1817</v>
      </c>
      <c r="G222" s="56" t="s">
        <v>1818</v>
      </c>
      <c r="H222" s="56" t="s">
        <v>1819</v>
      </c>
      <c r="I222" s="57" t="s">
        <v>4167</v>
      </c>
    </row>
    <row r="223" customFormat="false" ht="12.75" hidden="false" customHeight="false" outlineLevel="0" collapsed="false">
      <c r="A223" s="52" t="s">
        <v>4168</v>
      </c>
      <c r="B223" s="53" t="s">
        <v>4169</v>
      </c>
      <c r="C223" s="54" t="s">
        <v>4169</v>
      </c>
      <c r="D223" s="54" t="s">
        <v>4170</v>
      </c>
      <c r="E223" s="55" t="s">
        <v>4118</v>
      </c>
      <c r="F223" s="56" t="s">
        <v>4171</v>
      </c>
      <c r="G223" s="56" t="s">
        <v>2907</v>
      </c>
      <c r="H223" s="56" t="s">
        <v>2908</v>
      </c>
      <c r="I223" s="57" t="s">
        <v>4172</v>
      </c>
    </row>
    <row r="224" customFormat="false" ht="12.75" hidden="false" customHeight="false" outlineLevel="0" collapsed="false">
      <c r="A224" s="52" t="s">
        <v>4173</v>
      </c>
      <c r="B224" s="53" t="s">
        <v>4174</v>
      </c>
      <c r="C224" s="54" t="s">
        <v>4174</v>
      </c>
      <c r="D224" s="54" t="s">
        <v>4175</v>
      </c>
      <c r="E224" s="55" t="s">
        <v>4104</v>
      </c>
      <c r="F224" s="56" t="s">
        <v>1602</v>
      </c>
      <c r="G224" s="56" t="s">
        <v>4176</v>
      </c>
      <c r="H224" s="56" t="s">
        <v>1604</v>
      </c>
      <c r="I224" s="57" t="s">
        <v>4177</v>
      </c>
    </row>
    <row r="225" customFormat="false" ht="12.75" hidden="false" customHeight="false" outlineLevel="0" collapsed="false">
      <c r="A225" s="52" t="s">
        <v>4178</v>
      </c>
      <c r="B225" s="77" t="s">
        <v>4179</v>
      </c>
      <c r="C225" s="78" t="s">
        <v>4179</v>
      </c>
      <c r="D225" s="78" t="s">
        <v>4180</v>
      </c>
      <c r="E225" s="79" t="s">
        <v>4132</v>
      </c>
      <c r="F225" s="80" t="s">
        <v>4181</v>
      </c>
      <c r="G225" s="80" t="s">
        <v>4182</v>
      </c>
      <c r="H225" s="80" t="s">
        <v>4183</v>
      </c>
      <c r="I225" s="81" t="s">
        <v>4184</v>
      </c>
    </row>
    <row r="226" customFormat="false" ht="12.75" hidden="false" customHeight="false" outlineLevel="0" collapsed="false">
      <c r="A226" s="52" t="s">
        <v>4185</v>
      </c>
      <c r="B226" s="53" t="s">
        <v>4186</v>
      </c>
      <c r="C226" s="54" t="s">
        <v>4186</v>
      </c>
      <c r="D226" s="54" t="s">
        <v>4187</v>
      </c>
      <c r="E226" s="55" t="s">
        <v>4118</v>
      </c>
      <c r="F226" s="56" t="s">
        <v>411</v>
      </c>
      <c r="G226" s="56" t="s">
        <v>418</v>
      </c>
      <c r="H226" s="56" t="s">
        <v>413</v>
      </c>
      <c r="I226" s="57" t="s">
        <v>4188</v>
      </c>
    </row>
    <row r="227" customFormat="false" ht="12.75" hidden="false" customHeight="false" outlineLevel="0" collapsed="false">
      <c r="A227" s="52" t="s">
        <v>4189</v>
      </c>
      <c r="B227" s="53" t="s">
        <v>4190</v>
      </c>
      <c r="C227" s="54" t="s">
        <v>4190</v>
      </c>
      <c r="D227" s="54" t="s">
        <v>4191</v>
      </c>
      <c r="E227" s="55" t="s">
        <v>4118</v>
      </c>
      <c r="F227" s="56" t="s">
        <v>417</v>
      </c>
      <c r="G227" s="56" t="s">
        <v>418</v>
      </c>
      <c r="H227" s="56" t="s">
        <v>419</v>
      </c>
      <c r="I227" s="57" t="s">
        <v>4192</v>
      </c>
    </row>
    <row r="228" customFormat="false" ht="12.75" hidden="false" customHeight="false" outlineLevel="0" collapsed="false">
      <c r="A228" s="52" t="s">
        <v>4193</v>
      </c>
      <c r="B228" s="53" t="s">
        <v>4194</v>
      </c>
      <c r="C228" s="54" t="s">
        <v>4194</v>
      </c>
      <c r="D228" s="54" t="s">
        <v>4195</v>
      </c>
      <c r="E228" s="55" t="s">
        <v>4196</v>
      </c>
      <c r="F228" s="56" t="s">
        <v>2589</v>
      </c>
      <c r="G228" s="56" t="s">
        <v>2590</v>
      </c>
      <c r="H228" s="56" t="s">
        <v>2591</v>
      </c>
      <c r="I228" s="57" t="s">
        <v>4197</v>
      </c>
    </row>
    <row r="229" customFormat="false" ht="12.75" hidden="false" customHeight="false" outlineLevel="0" collapsed="false">
      <c r="A229" s="52" t="s">
        <v>4198</v>
      </c>
      <c r="B229" s="53" t="s">
        <v>4174</v>
      </c>
      <c r="C229" s="54" t="s">
        <v>4199</v>
      </c>
      <c r="D229" s="54" t="s">
        <v>4200</v>
      </c>
      <c r="E229" s="55" t="s">
        <v>4104</v>
      </c>
      <c r="F229" s="56" t="s">
        <v>4201</v>
      </c>
      <c r="G229" s="56" t="s">
        <v>4202</v>
      </c>
      <c r="H229" s="56" t="s">
        <v>4203</v>
      </c>
      <c r="I229" s="57" t="s">
        <v>4204</v>
      </c>
    </row>
    <row r="230" customFormat="false" ht="12.75" hidden="false" customHeight="false" outlineLevel="0" collapsed="false">
      <c r="A230" s="52" t="s">
        <v>4205</v>
      </c>
      <c r="B230" s="53" t="s">
        <v>4206</v>
      </c>
      <c r="C230" s="54" t="s">
        <v>4206</v>
      </c>
      <c r="D230" s="54" t="s">
        <v>4207</v>
      </c>
      <c r="E230" s="55" t="s">
        <v>4104</v>
      </c>
      <c r="F230" s="56" t="s">
        <v>765</v>
      </c>
      <c r="G230" s="56" t="s">
        <v>766</v>
      </c>
      <c r="H230" s="56" t="s">
        <v>767</v>
      </c>
      <c r="I230" s="57" t="s">
        <v>4208</v>
      </c>
    </row>
    <row r="231" customFormat="false" ht="12.75" hidden="false" customHeight="false" outlineLevel="0" collapsed="false">
      <c r="A231" s="52" t="s">
        <v>4209</v>
      </c>
      <c r="B231" s="53" t="s">
        <v>4210</v>
      </c>
      <c r="C231" s="54" t="s">
        <v>4210</v>
      </c>
      <c r="D231" s="54" t="s">
        <v>4211</v>
      </c>
      <c r="E231" s="55" t="s">
        <v>4212</v>
      </c>
      <c r="F231" s="56" t="s">
        <v>1906</v>
      </c>
      <c r="G231" s="56" t="s">
        <v>1907</v>
      </c>
      <c r="H231" s="56" t="s">
        <v>1908</v>
      </c>
      <c r="I231" s="57" t="s">
        <v>4213</v>
      </c>
    </row>
    <row r="232" customFormat="false" ht="12.75" hidden="false" customHeight="false" outlineLevel="0" collapsed="false">
      <c r="A232" s="52" t="s">
        <v>4214</v>
      </c>
      <c r="B232" s="82" t="s">
        <v>4215</v>
      </c>
      <c r="C232" s="83" t="s">
        <v>4215</v>
      </c>
      <c r="D232" s="83" t="s">
        <v>4216</v>
      </c>
      <c r="E232" s="84" t="s">
        <v>4132</v>
      </c>
      <c r="F232" s="85" t="s">
        <v>583</v>
      </c>
      <c r="G232" s="85" t="s">
        <v>584</v>
      </c>
      <c r="H232" s="85" t="s">
        <v>585</v>
      </c>
      <c r="I232" s="86" t="s">
        <v>4217</v>
      </c>
    </row>
    <row r="233" customFormat="false" ht="12.75" hidden="false" customHeight="false" outlineLevel="0" collapsed="false">
      <c r="A233" s="52" t="s">
        <v>4218</v>
      </c>
      <c r="B233" s="53" t="s">
        <v>4219</v>
      </c>
      <c r="C233" s="54" t="s">
        <v>4219</v>
      </c>
      <c r="D233" s="54" t="s">
        <v>4220</v>
      </c>
      <c r="E233" s="55" t="s">
        <v>4109</v>
      </c>
      <c r="F233" s="56" t="s">
        <v>944</v>
      </c>
      <c r="G233" s="56" t="s">
        <v>945</v>
      </c>
      <c r="H233" s="56" t="s">
        <v>946</v>
      </c>
      <c r="I233" s="57" t="s">
        <v>4221</v>
      </c>
    </row>
    <row r="234" customFormat="false" ht="12.75" hidden="false" customHeight="false" outlineLevel="0" collapsed="false">
      <c r="A234" s="52" t="s">
        <v>4222</v>
      </c>
      <c r="B234" s="82" t="s">
        <v>4223</v>
      </c>
      <c r="C234" s="83" t="s">
        <v>4223</v>
      </c>
      <c r="D234" s="83" t="s">
        <v>4224</v>
      </c>
      <c r="E234" s="84" t="s">
        <v>4132</v>
      </c>
      <c r="F234" s="85" t="s">
        <v>2428</v>
      </c>
      <c r="G234" s="85" t="s">
        <v>2429</v>
      </c>
      <c r="H234" s="85" t="s">
        <v>2430</v>
      </c>
      <c r="I234" s="86" t="s">
        <v>4225</v>
      </c>
    </row>
    <row r="235" customFormat="false" ht="12.75" hidden="false" customHeight="false" outlineLevel="0" collapsed="false">
      <c r="A235" s="52" t="s">
        <v>4226</v>
      </c>
      <c r="B235" s="53" t="s">
        <v>4227</v>
      </c>
      <c r="C235" s="54" t="s">
        <v>4227</v>
      </c>
      <c r="D235" s="54" t="s">
        <v>4228</v>
      </c>
      <c r="E235" s="55" t="s">
        <v>4132</v>
      </c>
      <c r="F235" s="56" t="s">
        <v>1237</v>
      </c>
      <c r="G235" s="56" t="s">
        <v>1243</v>
      </c>
      <c r="H235" s="56" t="s">
        <v>1244</v>
      </c>
      <c r="I235" s="57" t="s">
        <v>4229</v>
      </c>
    </row>
    <row r="236" customFormat="false" ht="12.75" hidden="false" customHeight="false" outlineLevel="0" collapsed="false">
      <c r="A236" s="52" t="s">
        <v>4230</v>
      </c>
      <c r="B236" s="53" t="n">
        <v>104418</v>
      </c>
      <c r="C236" s="54" t="s">
        <v>4231</v>
      </c>
      <c r="D236" s="54" t="s">
        <v>4232</v>
      </c>
      <c r="E236" s="55" t="s">
        <v>4196</v>
      </c>
      <c r="F236" s="56" t="s">
        <v>1696</v>
      </c>
      <c r="G236" s="56" t="s">
        <v>1697</v>
      </c>
      <c r="H236" s="56" t="s">
        <v>1698</v>
      </c>
      <c r="I236" s="57" t="s">
        <v>4233</v>
      </c>
    </row>
    <row r="237" customFormat="false" ht="12.75" hidden="false" customHeight="false" outlineLevel="0" collapsed="false">
      <c r="A237" s="52" t="s">
        <v>4234</v>
      </c>
      <c r="B237" s="53" t="s">
        <v>4235</v>
      </c>
      <c r="C237" s="54" t="s">
        <v>4235</v>
      </c>
      <c r="D237" s="54" t="s">
        <v>4236</v>
      </c>
      <c r="E237" s="55" t="s">
        <v>4118</v>
      </c>
      <c r="F237" s="56" t="s">
        <v>1402</v>
      </c>
      <c r="G237" s="56" t="s">
        <v>1403</v>
      </c>
      <c r="H237" s="56" t="s">
        <v>1404</v>
      </c>
      <c r="I237" s="57" t="s">
        <v>4237</v>
      </c>
    </row>
    <row r="238" customFormat="false" ht="12.75" hidden="false" customHeight="false" outlineLevel="0" collapsed="false">
      <c r="A238" s="52" t="s">
        <v>4238</v>
      </c>
      <c r="B238" s="58" t="s">
        <v>4239</v>
      </c>
      <c r="C238" s="59" t="s">
        <v>4239</v>
      </c>
      <c r="D238" s="59" t="s">
        <v>4240</v>
      </c>
      <c r="E238" s="60" t="s">
        <v>4132</v>
      </c>
      <c r="F238" s="61" t="s">
        <v>2772</v>
      </c>
      <c r="G238" s="61" t="s">
        <v>2773</v>
      </c>
      <c r="H238" s="61" t="s">
        <v>2774</v>
      </c>
      <c r="I238" s="62" t="s">
        <v>4241</v>
      </c>
    </row>
    <row r="239" customFormat="false" ht="12.75" hidden="false" customHeight="false" outlineLevel="0" collapsed="false">
      <c r="A239" s="52" t="s">
        <v>4242</v>
      </c>
      <c r="B239" s="53" t="s">
        <v>4243</v>
      </c>
      <c r="C239" s="54" t="s">
        <v>4243</v>
      </c>
      <c r="D239" s="54" t="s">
        <v>4244</v>
      </c>
      <c r="E239" s="55" t="s">
        <v>4109</v>
      </c>
      <c r="F239" s="56" t="s">
        <v>1969</v>
      </c>
      <c r="G239" s="56" t="s">
        <v>1970</v>
      </c>
      <c r="H239" s="56" t="s">
        <v>1971</v>
      </c>
      <c r="I239" s="57" t="s">
        <v>4245</v>
      </c>
    </row>
    <row r="240" customFormat="false" ht="12.75" hidden="false" customHeight="false" outlineLevel="0" collapsed="false">
      <c r="A240" s="52" t="s">
        <v>4246</v>
      </c>
      <c r="B240" s="58" t="s">
        <v>4247</v>
      </c>
      <c r="C240" s="59" t="s">
        <v>4247</v>
      </c>
      <c r="D240" s="59" t="s">
        <v>4248</v>
      </c>
      <c r="E240" s="60" t="s">
        <v>4212</v>
      </c>
      <c r="F240" s="61" t="s">
        <v>1569</v>
      </c>
      <c r="G240" s="61" t="s">
        <v>1570</v>
      </c>
      <c r="H240" s="61" t="s">
        <v>1571</v>
      </c>
      <c r="I240" s="62" t="s">
        <v>4249</v>
      </c>
    </row>
    <row r="241" customFormat="false" ht="12.75" hidden="false" customHeight="false" outlineLevel="0" collapsed="false">
      <c r="A241" s="52" t="s">
        <v>4250</v>
      </c>
      <c r="B241" s="53" t="s">
        <v>4251</v>
      </c>
      <c r="C241" s="54" t="s">
        <v>4251</v>
      </c>
      <c r="D241" s="54" t="s">
        <v>4252</v>
      </c>
      <c r="E241" s="55" t="s">
        <v>4212</v>
      </c>
      <c r="F241" s="56" t="s">
        <v>4253</v>
      </c>
      <c r="G241" s="56" t="s">
        <v>4254</v>
      </c>
      <c r="H241" s="56" t="s">
        <v>4255</v>
      </c>
      <c r="I241" s="57" t="s">
        <v>4256</v>
      </c>
    </row>
    <row r="242" customFormat="false" ht="12.75" hidden="false" customHeight="false" outlineLevel="0" collapsed="false">
      <c r="A242" s="52" t="s">
        <v>4257</v>
      </c>
      <c r="B242" s="53" t="s">
        <v>4258</v>
      </c>
      <c r="C242" s="54" t="s">
        <v>4258</v>
      </c>
      <c r="D242" s="54" t="s">
        <v>4259</v>
      </c>
      <c r="E242" s="55" t="s">
        <v>4132</v>
      </c>
      <c r="F242" s="56" t="s">
        <v>1249</v>
      </c>
      <c r="G242" s="56" t="s">
        <v>4260</v>
      </c>
      <c r="H242" s="56" t="s">
        <v>1251</v>
      </c>
      <c r="I242" s="57" t="s">
        <v>4261</v>
      </c>
    </row>
    <row r="243" customFormat="false" ht="12.75" hidden="false" customHeight="false" outlineLevel="0" collapsed="false">
      <c r="A243" s="52" t="s">
        <v>4262</v>
      </c>
      <c r="B243" s="53" t="s">
        <v>4263</v>
      </c>
      <c r="C243" s="54" t="s">
        <v>4264</v>
      </c>
      <c r="D243" s="54" t="s">
        <v>4265</v>
      </c>
      <c r="E243" s="55" t="s">
        <v>3784</v>
      </c>
      <c r="F243" s="56" t="s">
        <v>2251</v>
      </c>
      <c r="G243" s="56" t="s">
        <v>2256</v>
      </c>
      <c r="H243" s="56" t="s">
        <v>2257</v>
      </c>
      <c r="I243" s="57" t="s">
        <v>4266</v>
      </c>
    </row>
    <row r="244" customFormat="false" ht="12.75" hidden="false" customHeight="false" outlineLevel="0" collapsed="false">
      <c r="A244" s="52" t="s">
        <v>4267</v>
      </c>
      <c r="B244" s="53" t="s">
        <v>4268</v>
      </c>
      <c r="C244" s="54" t="s">
        <v>4268</v>
      </c>
      <c r="D244" s="54" t="s">
        <v>4269</v>
      </c>
      <c r="E244" s="55" t="s">
        <v>4132</v>
      </c>
      <c r="F244" s="44" t="s">
        <v>1217</v>
      </c>
      <c r="G244" s="56" t="s">
        <v>1218</v>
      </c>
      <c r="H244" s="56" t="s">
        <v>1219</v>
      </c>
      <c r="I244" s="57" t="s">
        <v>4270</v>
      </c>
    </row>
    <row r="245" customFormat="false" ht="12.75" hidden="false" customHeight="false" outlineLevel="0" collapsed="false">
      <c r="A245" s="52" t="s">
        <v>4271</v>
      </c>
      <c r="B245" s="53" t="n">
        <v>101668</v>
      </c>
      <c r="C245" s="54" t="s">
        <v>4272</v>
      </c>
      <c r="D245" s="54" t="s">
        <v>4273</v>
      </c>
      <c r="E245" s="55" t="s">
        <v>4109</v>
      </c>
      <c r="F245" s="56" t="s">
        <v>2391</v>
      </c>
      <c r="G245" s="56" t="s">
        <v>2392</v>
      </c>
      <c r="H245" s="56" t="s">
        <v>2393</v>
      </c>
      <c r="I245" s="57" t="s">
        <v>4274</v>
      </c>
    </row>
    <row r="246" customFormat="false" ht="12.75" hidden="false" customHeight="false" outlineLevel="0" collapsed="false">
      <c r="A246" s="52" t="s">
        <v>4275</v>
      </c>
      <c r="B246" s="53" t="s">
        <v>4276</v>
      </c>
      <c r="C246" s="54" t="s">
        <v>4276</v>
      </c>
      <c r="D246" s="54" t="s">
        <v>4277</v>
      </c>
      <c r="E246" s="55" t="s">
        <v>4109</v>
      </c>
      <c r="F246" s="56" t="s">
        <v>609</v>
      </c>
      <c r="G246" s="56" t="s">
        <v>610</v>
      </c>
      <c r="H246" s="56" t="s">
        <v>611</v>
      </c>
      <c r="I246" s="57" t="s">
        <v>4278</v>
      </c>
    </row>
    <row r="247" customFormat="false" ht="12.75" hidden="false" customHeight="false" outlineLevel="0" collapsed="false">
      <c r="A247" s="52" t="s">
        <v>4279</v>
      </c>
      <c r="B247" s="53" t="s">
        <v>4280</v>
      </c>
      <c r="C247" s="54" t="s">
        <v>4281</v>
      </c>
      <c r="D247" s="54" t="s">
        <v>4282</v>
      </c>
      <c r="E247" s="55" t="s">
        <v>4196</v>
      </c>
      <c r="F247" s="56" t="s">
        <v>748</v>
      </c>
      <c r="G247" s="56" t="s">
        <v>749</v>
      </c>
      <c r="H247" s="56" t="s">
        <v>750</v>
      </c>
      <c r="I247" s="57" t="s">
        <v>4283</v>
      </c>
    </row>
    <row r="248" customFormat="false" ht="12.75" hidden="false" customHeight="false" outlineLevel="0" collapsed="false">
      <c r="A248" s="52" t="s">
        <v>4284</v>
      </c>
      <c r="B248" s="72" t="s">
        <v>4285</v>
      </c>
      <c r="C248" s="73" t="s">
        <v>4285</v>
      </c>
      <c r="D248" s="73" t="s">
        <v>4286</v>
      </c>
      <c r="E248" s="74" t="s">
        <v>3524</v>
      </c>
      <c r="F248" s="75" t="s">
        <v>634</v>
      </c>
      <c r="G248" s="75" t="s">
        <v>635</v>
      </c>
      <c r="H248" s="75" t="s">
        <v>636</v>
      </c>
      <c r="I248" s="76" t="s">
        <v>4287</v>
      </c>
    </row>
    <row r="249" customFormat="false" ht="12.75" hidden="false" customHeight="false" outlineLevel="0" collapsed="false">
      <c r="A249" s="52" t="s">
        <v>4288</v>
      </c>
      <c r="B249" s="53" t="s">
        <v>4289</v>
      </c>
      <c r="C249" s="54" t="s">
        <v>4289</v>
      </c>
      <c r="D249" s="54" t="s">
        <v>4290</v>
      </c>
      <c r="E249" s="55" t="s">
        <v>4166</v>
      </c>
      <c r="F249" s="56" t="s">
        <v>1823</v>
      </c>
      <c r="G249" s="56" t="s">
        <v>1824</v>
      </c>
      <c r="H249" s="56" t="s">
        <v>1825</v>
      </c>
      <c r="I249" s="57" t="s">
        <v>4291</v>
      </c>
    </row>
    <row r="250" customFormat="false" ht="12.75" hidden="false" customHeight="false" outlineLevel="0" collapsed="false">
      <c r="A250" s="52" t="s">
        <v>4292</v>
      </c>
      <c r="B250" s="53" t="s">
        <v>4293</v>
      </c>
      <c r="C250" s="54" t="s">
        <v>4293</v>
      </c>
      <c r="D250" s="54" t="s">
        <v>4294</v>
      </c>
      <c r="E250" s="55" t="s">
        <v>4212</v>
      </c>
      <c r="F250" s="56" t="s">
        <v>3067</v>
      </c>
      <c r="G250" s="56" t="s">
        <v>3068</v>
      </c>
      <c r="H250" s="56" t="s">
        <v>3069</v>
      </c>
      <c r="I250" s="57" t="s">
        <v>4295</v>
      </c>
    </row>
    <row r="251" customFormat="false" ht="12.75" hidden="false" customHeight="false" outlineLevel="0" collapsed="false">
      <c r="A251" s="52" t="s">
        <v>4296</v>
      </c>
      <c r="B251" s="53" t="s">
        <v>4297</v>
      </c>
      <c r="C251" s="54" t="s">
        <v>4297</v>
      </c>
      <c r="D251" s="54" t="s">
        <v>4298</v>
      </c>
      <c r="E251" s="55" t="s">
        <v>4196</v>
      </c>
      <c r="F251" s="56" t="s">
        <v>2577</v>
      </c>
      <c r="G251" s="56" t="s">
        <v>2578</v>
      </c>
      <c r="H251" s="56" t="s">
        <v>2579</v>
      </c>
      <c r="I251" s="57" t="s">
        <v>4299</v>
      </c>
    </row>
    <row r="252" customFormat="false" ht="12.75" hidden="false" customHeight="false" outlineLevel="0" collapsed="false">
      <c r="A252" s="52" t="s">
        <v>4300</v>
      </c>
      <c r="B252" s="53" t="s">
        <v>4301</v>
      </c>
      <c r="C252" s="54" t="s">
        <v>4301</v>
      </c>
      <c r="D252" s="54" t="s">
        <v>4302</v>
      </c>
      <c r="E252" s="55" t="s">
        <v>4104</v>
      </c>
      <c r="F252" s="56" t="s">
        <v>1944</v>
      </c>
      <c r="G252" s="56" t="s">
        <v>1945</v>
      </c>
      <c r="H252" s="56" t="s">
        <v>1946</v>
      </c>
      <c r="I252" s="57" t="s">
        <v>4303</v>
      </c>
    </row>
    <row r="253" customFormat="false" ht="12.75" hidden="false" customHeight="false" outlineLevel="0" collapsed="false">
      <c r="A253" s="52" t="s">
        <v>4304</v>
      </c>
      <c r="B253" s="53" t="s">
        <v>4305</v>
      </c>
      <c r="C253" s="54" t="s">
        <v>4305</v>
      </c>
      <c r="D253" s="54" t="s">
        <v>4306</v>
      </c>
      <c r="E253" s="55" t="s">
        <v>4212</v>
      </c>
      <c r="F253" s="56" t="s">
        <v>3074</v>
      </c>
      <c r="G253" s="56" t="s">
        <v>3068</v>
      </c>
      <c r="H253" s="56" t="s">
        <v>4307</v>
      </c>
      <c r="I253" s="57" t="s">
        <v>4308</v>
      </c>
    </row>
    <row r="254" customFormat="false" ht="12.75" hidden="false" customHeight="false" outlineLevel="0" collapsed="false">
      <c r="A254" s="52" t="s">
        <v>4309</v>
      </c>
      <c r="B254" s="53" t="s">
        <v>4310</v>
      </c>
      <c r="C254" s="54" t="s">
        <v>4310</v>
      </c>
      <c r="D254" s="54" t="s">
        <v>4311</v>
      </c>
      <c r="E254" s="55" t="s">
        <v>3330</v>
      </c>
      <c r="F254" s="56" t="s">
        <v>4312</v>
      </c>
      <c r="G254" s="56" t="s">
        <v>4313</v>
      </c>
      <c r="H254" s="56" t="s">
        <v>2757</v>
      </c>
      <c r="I254" s="57" t="s">
        <v>4314</v>
      </c>
    </row>
    <row r="255" customFormat="false" ht="12.75" hidden="false" customHeight="false" outlineLevel="0" collapsed="false">
      <c r="A255" s="52" t="s">
        <v>4315</v>
      </c>
      <c r="B255" s="53" t="s">
        <v>4316</v>
      </c>
      <c r="C255" s="54" t="s">
        <v>4316</v>
      </c>
      <c r="D255" s="54" t="s">
        <v>4317</v>
      </c>
      <c r="E255" s="55" t="s">
        <v>3330</v>
      </c>
      <c r="F255" s="56" t="s">
        <v>3008</v>
      </c>
      <c r="G255" s="56" t="s">
        <v>3009</v>
      </c>
      <c r="H255" s="56" t="s">
        <v>3010</v>
      </c>
      <c r="I255" s="57" t="s">
        <v>4318</v>
      </c>
    </row>
    <row r="256" customFormat="false" ht="12.75" hidden="false" customHeight="false" outlineLevel="0" collapsed="false">
      <c r="A256" s="52" t="s">
        <v>4319</v>
      </c>
      <c r="B256" s="53" t="s">
        <v>4320</v>
      </c>
      <c r="C256" s="54" t="s">
        <v>4320</v>
      </c>
      <c r="D256" s="54" t="s">
        <v>4321</v>
      </c>
      <c r="E256" s="55" t="s">
        <v>4212</v>
      </c>
      <c r="F256" s="56" t="s">
        <v>788</v>
      </c>
      <c r="G256" s="56" t="s">
        <v>789</v>
      </c>
      <c r="H256" s="56" t="s">
        <v>790</v>
      </c>
      <c r="I256" s="57" t="s">
        <v>4322</v>
      </c>
    </row>
    <row r="257" customFormat="false" ht="12.75" hidden="false" customHeight="false" outlineLevel="0" collapsed="false">
      <c r="A257" s="52" t="s">
        <v>4323</v>
      </c>
      <c r="B257" s="53" t="s">
        <v>4324</v>
      </c>
      <c r="C257" s="54" t="s">
        <v>4324</v>
      </c>
      <c r="D257" s="54" t="s">
        <v>4325</v>
      </c>
      <c r="E257" s="55" t="s">
        <v>3524</v>
      </c>
      <c r="F257" s="56" t="s">
        <v>326</v>
      </c>
      <c r="G257" s="56" t="s">
        <v>327</v>
      </c>
      <c r="H257" s="56" t="s">
        <v>328</v>
      </c>
      <c r="I257" s="57" t="s">
        <v>4326</v>
      </c>
    </row>
    <row r="258" customFormat="false" ht="12.75" hidden="false" customHeight="false" outlineLevel="0" collapsed="false">
      <c r="A258" s="52" t="s">
        <v>4327</v>
      </c>
      <c r="B258" s="53" t="s">
        <v>4328</v>
      </c>
      <c r="C258" s="54" t="s">
        <v>4328</v>
      </c>
      <c r="D258" s="54" t="s">
        <v>4329</v>
      </c>
      <c r="E258" s="55" t="s">
        <v>3330</v>
      </c>
      <c r="F258" s="56" t="s">
        <v>1451</v>
      </c>
      <c r="G258" s="56" t="s">
        <v>1452</v>
      </c>
      <c r="H258" s="56" t="s">
        <v>1453</v>
      </c>
      <c r="I258" s="57" t="s">
        <v>4330</v>
      </c>
    </row>
    <row r="259" customFormat="false" ht="12.75" hidden="false" customHeight="false" outlineLevel="0" collapsed="false">
      <c r="A259" s="52" t="s">
        <v>4331</v>
      </c>
      <c r="B259" s="53" t="s">
        <v>4332</v>
      </c>
      <c r="C259" s="54" t="s">
        <v>4332</v>
      </c>
      <c r="D259" s="54" t="s">
        <v>4333</v>
      </c>
      <c r="E259" s="55" t="s">
        <v>4118</v>
      </c>
      <c r="F259" s="56" t="s">
        <v>2097</v>
      </c>
      <c r="G259" s="56" t="s">
        <v>4334</v>
      </c>
      <c r="H259" s="56" t="s">
        <v>2099</v>
      </c>
      <c r="I259" s="57" t="s">
        <v>4335</v>
      </c>
    </row>
    <row r="260" customFormat="false" ht="12.75" hidden="false" customHeight="false" outlineLevel="0" collapsed="false">
      <c r="A260" s="52" t="s">
        <v>4336</v>
      </c>
      <c r="B260" s="53" t="s">
        <v>4337</v>
      </c>
      <c r="C260" s="54" t="s">
        <v>4337</v>
      </c>
      <c r="D260" s="54" t="s">
        <v>4338</v>
      </c>
      <c r="E260" s="55" t="s">
        <v>3234</v>
      </c>
      <c r="F260" s="44" t="s">
        <v>681</v>
      </c>
      <c r="G260" s="56" t="s">
        <v>682</v>
      </c>
      <c r="H260" s="56" t="s">
        <v>683</v>
      </c>
      <c r="I260" s="57" t="s">
        <v>4339</v>
      </c>
    </row>
    <row r="261" customFormat="false" ht="12.75" hidden="false" customHeight="false" outlineLevel="0" collapsed="false">
      <c r="A261" s="52" t="s">
        <v>4340</v>
      </c>
      <c r="B261" s="53" t="s">
        <v>4341</v>
      </c>
      <c r="C261" s="54" t="s">
        <v>4341</v>
      </c>
      <c r="D261" s="54" t="s">
        <v>4342</v>
      </c>
      <c r="E261" s="55" t="s">
        <v>3234</v>
      </c>
      <c r="F261" s="56" t="s">
        <v>681</v>
      </c>
      <c r="G261" s="56" t="s">
        <v>688</v>
      </c>
      <c r="H261" s="56" t="s">
        <v>689</v>
      </c>
      <c r="I261" s="57" t="s">
        <v>4343</v>
      </c>
    </row>
    <row r="262" customFormat="false" ht="12.75" hidden="false" customHeight="false" outlineLevel="0" collapsed="false">
      <c r="A262" s="52" t="s">
        <v>4344</v>
      </c>
      <c r="B262" s="53" t="s">
        <v>4345</v>
      </c>
      <c r="C262" s="54" t="s">
        <v>4345</v>
      </c>
      <c r="D262" s="54" t="s">
        <v>4346</v>
      </c>
      <c r="E262" s="55" t="s">
        <v>4347</v>
      </c>
      <c r="F262" s="56" t="s">
        <v>2614</v>
      </c>
      <c r="G262" s="56" t="s">
        <v>2615</v>
      </c>
      <c r="H262" s="56" t="s">
        <v>4348</v>
      </c>
      <c r="I262" s="57" t="s">
        <v>4349</v>
      </c>
    </row>
    <row r="263" customFormat="false" ht="12.75" hidden="false" customHeight="false" outlineLevel="0" collapsed="false">
      <c r="A263" s="52" t="s">
        <v>4350</v>
      </c>
      <c r="B263" s="53" t="s">
        <v>4351</v>
      </c>
      <c r="C263" s="54" t="s">
        <v>4351</v>
      </c>
      <c r="D263" s="54" t="s">
        <v>4352</v>
      </c>
      <c r="E263" s="55" t="s">
        <v>4109</v>
      </c>
      <c r="F263" s="56" t="s">
        <v>1982</v>
      </c>
      <c r="G263" s="56" t="s">
        <v>1983</v>
      </c>
      <c r="H263" s="56" t="s">
        <v>1984</v>
      </c>
      <c r="I263" s="57" t="s">
        <v>4353</v>
      </c>
    </row>
    <row r="264" customFormat="false" ht="12.75" hidden="false" customHeight="false" outlineLevel="0" collapsed="false">
      <c r="A264" s="52" t="s">
        <v>4354</v>
      </c>
      <c r="B264" s="53" t="s">
        <v>4355</v>
      </c>
      <c r="C264" s="54" t="s">
        <v>4355</v>
      </c>
      <c r="D264" s="54" t="s">
        <v>4356</v>
      </c>
      <c r="E264" s="55" t="s">
        <v>3784</v>
      </c>
      <c r="F264" s="56" t="s">
        <v>2065</v>
      </c>
      <c r="G264" s="56" t="s">
        <v>2066</v>
      </c>
      <c r="H264" s="56" t="s">
        <v>2067</v>
      </c>
      <c r="I264" s="57" t="s">
        <v>4357</v>
      </c>
    </row>
    <row r="265" customFormat="false" ht="12.75" hidden="false" customHeight="false" outlineLevel="0" collapsed="false">
      <c r="A265" s="52" t="s">
        <v>4358</v>
      </c>
      <c r="B265" s="53" t="s">
        <v>4359</v>
      </c>
      <c r="C265" s="54" t="s">
        <v>4359</v>
      </c>
      <c r="D265" s="54" t="s">
        <v>4360</v>
      </c>
      <c r="E265" s="55" t="s">
        <v>3784</v>
      </c>
      <c r="F265" s="56" t="s">
        <v>50</v>
      </c>
      <c r="G265" s="56" t="s">
        <v>4361</v>
      </c>
      <c r="H265" s="56" t="s">
        <v>52</v>
      </c>
      <c r="I265" s="57" t="s">
        <v>4362</v>
      </c>
    </row>
    <row r="266" customFormat="false" ht="12.75" hidden="false" customHeight="false" outlineLevel="0" collapsed="false">
      <c r="A266" s="52" t="s">
        <v>4363</v>
      </c>
      <c r="B266" s="53" t="n">
        <v>104949</v>
      </c>
      <c r="C266" s="53" t="n">
        <v>104949</v>
      </c>
      <c r="D266" s="54" t="s">
        <v>4364</v>
      </c>
      <c r="E266" s="55" t="s">
        <v>4118</v>
      </c>
      <c r="F266" s="56" t="s">
        <v>865</v>
      </c>
      <c r="G266" s="56" t="s">
        <v>866</v>
      </c>
      <c r="H266" s="56" t="s">
        <v>867</v>
      </c>
      <c r="I266" s="57" t="s">
        <v>4365</v>
      </c>
    </row>
    <row r="267" customFormat="false" ht="12.75" hidden="false" customHeight="false" outlineLevel="0" collapsed="false">
      <c r="A267" s="52" t="s">
        <v>4366</v>
      </c>
      <c r="B267" s="53" t="s">
        <v>4367</v>
      </c>
      <c r="C267" s="54" t="s">
        <v>4367</v>
      </c>
      <c r="D267" s="54" t="s">
        <v>4368</v>
      </c>
      <c r="E267" s="55" t="s">
        <v>3234</v>
      </c>
      <c r="F267" s="56" t="s">
        <v>3092</v>
      </c>
      <c r="G267" s="56" t="s">
        <v>3093</v>
      </c>
      <c r="H267" s="56" t="s">
        <v>3094</v>
      </c>
      <c r="I267" s="57" t="s">
        <v>4369</v>
      </c>
    </row>
    <row r="268" customFormat="false" ht="12.75" hidden="false" customHeight="false" outlineLevel="0" collapsed="false">
      <c r="A268" s="52" t="s">
        <v>4370</v>
      </c>
      <c r="B268" s="53" t="s">
        <v>4371</v>
      </c>
      <c r="C268" s="54" t="s">
        <v>4371</v>
      </c>
      <c r="D268" s="54" t="s">
        <v>4372</v>
      </c>
      <c r="E268" s="55" t="s">
        <v>4132</v>
      </c>
      <c r="F268" s="56" t="s">
        <v>2354</v>
      </c>
      <c r="G268" s="56" t="s">
        <v>2355</v>
      </c>
      <c r="H268" s="56" t="s">
        <v>2356</v>
      </c>
      <c r="I268" s="57" t="s">
        <v>4373</v>
      </c>
    </row>
    <row r="269" customFormat="false" ht="12.75" hidden="false" customHeight="false" outlineLevel="0" collapsed="false">
      <c r="A269" s="52" t="s">
        <v>4374</v>
      </c>
      <c r="B269" s="53" t="s">
        <v>4375</v>
      </c>
      <c r="C269" s="54" t="s">
        <v>4375</v>
      </c>
      <c r="D269" s="54" t="s">
        <v>4376</v>
      </c>
      <c r="E269" s="55" t="s">
        <v>3784</v>
      </c>
      <c r="F269" s="56" t="s">
        <v>3061</v>
      </c>
      <c r="G269" s="56" t="s">
        <v>3062</v>
      </c>
      <c r="H269" s="56" t="s">
        <v>3063</v>
      </c>
      <c r="I269" s="57" t="s">
        <v>4377</v>
      </c>
    </row>
    <row r="270" customFormat="false" ht="12.75" hidden="false" customHeight="false" outlineLevel="0" collapsed="false">
      <c r="A270" s="52" t="s">
        <v>4378</v>
      </c>
      <c r="B270" s="53" t="s">
        <v>4379</v>
      </c>
      <c r="C270" s="54" t="s">
        <v>4379</v>
      </c>
      <c r="D270" s="54" t="s">
        <v>4380</v>
      </c>
      <c r="E270" s="55" t="s">
        <v>3330</v>
      </c>
      <c r="F270" s="56" t="s">
        <v>2325</v>
      </c>
      <c r="G270" s="56" t="s">
        <v>2326</v>
      </c>
      <c r="H270" s="56" t="s">
        <v>2327</v>
      </c>
      <c r="I270" s="57" t="s">
        <v>4381</v>
      </c>
    </row>
    <row r="271" customFormat="false" ht="12.75" hidden="false" customHeight="false" outlineLevel="0" collapsed="false">
      <c r="A271" s="52" t="s">
        <v>4382</v>
      </c>
      <c r="B271" s="53" t="s">
        <v>4383</v>
      </c>
      <c r="C271" s="54" t="s">
        <v>4383</v>
      </c>
      <c r="D271" s="54" t="s">
        <v>4384</v>
      </c>
      <c r="E271" s="55" t="s">
        <v>4196</v>
      </c>
      <c r="F271" s="56" t="s">
        <v>1306</v>
      </c>
      <c r="G271" s="56" t="s">
        <v>1307</v>
      </c>
      <c r="H271" s="56" t="s">
        <v>1308</v>
      </c>
      <c r="I271" s="57" t="s">
        <v>4385</v>
      </c>
    </row>
    <row r="272" customFormat="false" ht="12.75" hidden="false" customHeight="false" outlineLevel="0" collapsed="false">
      <c r="A272" s="52" t="s">
        <v>4386</v>
      </c>
      <c r="B272" s="53" t="s">
        <v>4387</v>
      </c>
      <c r="C272" s="54" t="s">
        <v>4387</v>
      </c>
      <c r="D272" s="54" t="s">
        <v>4388</v>
      </c>
      <c r="E272" s="55" t="s">
        <v>3330</v>
      </c>
      <c r="F272" s="56" t="s">
        <v>2471</v>
      </c>
      <c r="G272" s="56" t="s">
        <v>2472</v>
      </c>
      <c r="H272" s="56" t="s">
        <v>2473</v>
      </c>
      <c r="I272" s="57" t="s">
        <v>4389</v>
      </c>
    </row>
    <row r="273" customFormat="false" ht="12.75" hidden="false" customHeight="false" outlineLevel="0" collapsed="false">
      <c r="A273" s="52" t="s">
        <v>4390</v>
      </c>
      <c r="B273" s="53" t="s">
        <v>4391</v>
      </c>
      <c r="C273" s="54" t="s">
        <v>4391</v>
      </c>
      <c r="D273" s="54" t="s">
        <v>4392</v>
      </c>
      <c r="E273" s="55" t="s">
        <v>3330</v>
      </c>
      <c r="F273" s="56" t="s">
        <v>1011</v>
      </c>
      <c r="G273" s="56" t="s">
        <v>1012</v>
      </c>
      <c r="H273" s="56" t="s">
        <v>1013</v>
      </c>
      <c r="I273" s="57" t="s">
        <v>4393</v>
      </c>
    </row>
    <row r="274" customFormat="false" ht="12.75" hidden="false" customHeight="false" outlineLevel="0" collapsed="false">
      <c r="A274" s="52" t="s">
        <v>4394</v>
      </c>
      <c r="B274" s="53" t="s">
        <v>4395</v>
      </c>
      <c r="C274" s="54" t="s">
        <v>4395</v>
      </c>
      <c r="D274" s="54" t="s">
        <v>4396</v>
      </c>
      <c r="E274" s="55" t="s">
        <v>4196</v>
      </c>
      <c r="F274" s="56" t="s">
        <v>2233</v>
      </c>
      <c r="G274" s="56" t="s">
        <v>2234</v>
      </c>
      <c r="H274" s="56" t="s">
        <v>2235</v>
      </c>
      <c r="I274" s="57" t="s">
        <v>4397</v>
      </c>
    </row>
    <row r="275" customFormat="false" ht="12.75" hidden="false" customHeight="false" outlineLevel="0" collapsed="false">
      <c r="A275" s="52" t="s">
        <v>4398</v>
      </c>
      <c r="B275" s="53" t="s">
        <v>4399</v>
      </c>
      <c r="C275" s="54" t="s">
        <v>4399</v>
      </c>
      <c r="D275" s="54" t="s">
        <v>4400</v>
      </c>
      <c r="E275" s="55" t="s">
        <v>4196</v>
      </c>
      <c r="F275" s="56" t="s">
        <v>1313</v>
      </c>
      <c r="G275" s="56" t="s">
        <v>1314</v>
      </c>
      <c r="H275" s="56" t="s">
        <v>1315</v>
      </c>
      <c r="I275" s="57" t="s">
        <v>4401</v>
      </c>
    </row>
    <row r="276" customFormat="false" ht="12.75" hidden="false" customHeight="false" outlineLevel="0" collapsed="false">
      <c r="A276" s="52" t="s">
        <v>4402</v>
      </c>
      <c r="B276" s="53" t="s">
        <v>3508</v>
      </c>
      <c r="C276" s="54" t="s">
        <v>4403</v>
      </c>
      <c r="D276" s="54" t="s">
        <v>4404</v>
      </c>
      <c r="E276" s="55" t="s">
        <v>3234</v>
      </c>
      <c r="F276" s="56" t="s">
        <v>2487</v>
      </c>
      <c r="G276" s="56" t="s">
        <v>4405</v>
      </c>
      <c r="H276" s="56" t="s">
        <v>2495</v>
      </c>
      <c r="I276" s="57" t="s">
        <v>4406</v>
      </c>
    </row>
    <row r="277" customFormat="false" ht="12.75" hidden="false" customHeight="false" outlineLevel="0" collapsed="false">
      <c r="A277" s="52" t="s">
        <v>4407</v>
      </c>
      <c r="B277" s="53" t="s">
        <v>4408</v>
      </c>
      <c r="C277" s="54" t="s">
        <v>4408</v>
      </c>
      <c r="D277" s="54" t="s">
        <v>4409</v>
      </c>
      <c r="E277" s="55" t="s">
        <v>3784</v>
      </c>
      <c r="F277" s="56" t="s">
        <v>156</v>
      </c>
      <c r="G277" s="56" t="s">
        <v>157</v>
      </c>
      <c r="H277" s="56" t="s">
        <v>158</v>
      </c>
      <c r="I277" s="57" t="s">
        <v>4410</v>
      </c>
    </row>
    <row r="278" customFormat="false" ht="12.75" hidden="false" customHeight="false" outlineLevel="0" collapsed="false">
      <c r="A278" s="52" t="s">
        <v>4411</v>
      </c>
      <c r="B278" s="53" t="s">
        <v>4412</v>
      </c>
      <c r="C278" s="54" t="s">
        <v>4412</v>
      </c>
      <c r="D278" s="54" t="s">
        <v>4413</v>
      </c>
      <c r="E278" s="55" t="s">
        <v>3784</v>
      </c>
      <c r="F278" s="56" t="s">
        <v>2343</v>
      </c>
      <c r="G278" s="56" t="s">
        <v>2344</v>
      </c>
      <c r="H278" s="56" t="s">
        <v>2345</v>
      </c>
      <c r="I278" s="57" t="s">
        <v>4414</v>
      </c>
    </row>
    <row r="279" customFormat="false" ht="12.75" hidden="false" customHeight="false" outlineLevel="0" collapsed="false">
      <c r="A279" s="52" t="s">
        <v>4415</v>
      </c>
      <c r="B279" s="53" t="s">
        <v>4416</v>
      </c>
      <c r="C279" s="54" t="s">
        <v>4416</v>
      </c>
      <c r="D279" s="54" t="s">
        <v>4417</v>
      </c>
      <c r="E279" s="55" t="s">
        <v>3234</v>
      </c>
      <c r="F279" s="56" t="s">
        <v>3114</v>
      </c>
      <c r="G279" s="56" t="s">
        <v>3115</v>
      </c>
      <c r="H279" s="56" t="s">
        <v>3116</v>
      </c>
      <c r="I279" s="57" t="s">
        <v>4418</v>
      </c>
    </row>
    <row r="280" customFormat="false" ht="12.75" hidden="false" customHeight="false" outlineLevel="0" collapsed="false">
      <c r="A280" s="52" t="s">
        <v>4419</v>
      </c>
      <c r="B280" s="53" t="s">
        <v>4420</v>
      </c>
      <c r="C280" s="54" t="s">
        <v>4420</v>
      </c>
      <c r="D280" s="54" t="s">
        <v>4421</v>
      </c>
      <c r="E280" s="55" t="s">
        <v>4212</v>
      </c>
      <c r="F280" s="56" t="s">
        <v>911</v>
      </c>
      <c r="G280" s="56" t="s">
        <v>912</v>
      </c>
      <c r="H280" s="56" t="s">
        <v>913</v>
      </c>
      <c r="I280" s="57" t="s">
        <v>4422</v>
      </c>
    </row>
    <row r="281" customFormat="false" ht="12.75" hidden="false" customHeight="false" outlineLevel="0" collapsed="false">
      <c r="A281" s="52" t="s">
        <v>4423</v>
      </c>
      <c r="B281" s="53" t="s">
        <v>4424</v>
      </c>
      <c r="C281" s="54" t="s">
        <v>4424</v>
      </c>
      <c r="D281" s="54" t="s">
        <v>4425</v>
      </c>
      <c r="E281" s="55" t="s">
        <v>4149</v>
      </c>
      <c r="F281" s="56" t="s">
        <v>356</v>
      </c>
      <c r="G281" s="56" t="s">
        <v>357</v>
      </c>
      <c r="H281" s="56" t="s">
        <v>358</v>
      </c>
      <c r="I281" s="57" t="s">
        <v>4426</v>
      </c>
    </row>
    <row r="282" customFormat="false" ht="12.75" hidden="false" customHeight="false" outlineLevel="0" collapsed="false">
      <c r="A282" s="52" t="s">
        <v>4427</v>
      </c>
      <c r="B282" s="53" t="s">
        <v>4428</v>
      </c>
      <c r="C282" s="54" t="s">
        <v>4428</v>
      </c>
      <c r="D282" s="54" t="s">
        <v>4429</v>
      </c>
      <c r="E282" s="55" t="s">
        <v>3330</v>
      </c>
      <c r="F282" s="56" t="s">
        <v>1712</v>
      </c>
      <c r="G282" s="56" t="s">
        <v>1713</v>
      </c>
      <c r="H282" s="56" t="s">
        <v>1714</v>
      </c>
      <c r="I282" s="57" t="s">
        <v>4430</v>
      </c>
    </row>
    <row r="283" customFormat="false" ht="12.75" hidden="false" customHeight="false" outlineLevel="0" collapsed="false">
      <c r="A283" s="52" t="s">
        <v>4431</v>
      </c>
      <c r="B283" s="53" t="n">
        <v>105097</v>
      </c>
      <c r="C283" s="53" t="n">
        <v>105097</v>
      </c>
      <c r="D283" s="54" t="s">
        <v>4432</v>
      </c>
      <c r="E283" s="55" t="s">
        <v>4109</v>
      </c>
      <c r="F283" s="56" t="s">
        <v>2197</v>
      </c>
      <c r="G283" s="56" t="s">
        <v>2198</v>
      </c>
      <c r="H283" s="56" t="s">
        <v>2199</v>
      </c>
      <c r="I283" s="57" t="s">
        <v>4433</v>
      </c>
    </row>
    <row r="284" customFormat="false" ht="12.75" hidden="false" customHeight="false" outlineLevel="0" collapsed="false">
      <c r="A284" s="52" t="s">
        <v>4434</v>
      </c>
      <c r="B284" s="53" t="s">
        <v>4435</v>
      </c>
      <c r="C284" s="54" t="s">
        <v>4435</v>
      </c>
      <c r="D284" s="54" t="s">
        <v>4436</v>
      </c>
      <c r="E284" s="55" t="s">
        <v>3234</v>
      </c>
      <c r="F284" s="56" t="s">
        <v>924</v>
      </c>
      <c r="G284" s="56" t="s">
        <v>925</v>
      </c>
      <c r="H284" s="56" t="s">
        <v>926</v>
      </c>
      <c r="I284" s="57" t="s">
        <v>4437</v>
      </c>
    </row>
    <row r="285" customFormat="false" ht="12.75" hidden="false" customHeight="false" outlineLevel="0" collapsed="false">
      <c r="A285" s="52" t="s">
        <v>4438</v>
      </c>
      <c r="B285" s="53" t="s">
        <v>4439</v>
      </c>
      <c r="C285" s="54" t="s">
        <v>4439</v>
      </c>
      <c r="D285" s="54" t="s">
        <v>4440</v>
      </c>
      <c r="E285" s="55" t="s">
        <v>4109</v>
      </c>
      <c r="F285" s="56" t="s">
        <v>2391</v>
      </c>
      <c r="G285" s="56" t="s">
        <v>2398</v>
      </c>
      <c r="H285" s="56" t="s">
        <v>2399</v>
      </c>
      <c r="I285" s="57" t="s">
        <v>4441</v>
      </c>
    </row>
    <row r="286" customFormat="false" ht="12.75" hidden="false" customHeight="false" outlineLevel="0" collapsed="false">
      <c r="A286" s="52" t="s">
        <v>4442</v>
      </c>
      <c r="B286" s="53" t="s">
        <v>4443</v>
      </c>
      <c r="C286" s="54" t="s">
        <v>4443</v>
      </c>
      <c r="D286" s="54" t="s">
        <v>4444</v>
      </c>
      <c r="E286" s="55" t="s">
        <v>3234</v>
      </c>
      <c r="F286" s="56" t="s">
        <v>4445</v>
      </c>
      <c r="G286" s="56" t="s">
        <v>4446</v>
      </c>
      <c r="H286" s="56" t="s">
        <v>1832</v>
      </c>
      <c r="I286" s="57" t="s">
        <v>4447</v>
      </c>
    </row>
    <row r="287" customFormat="false" ht="12.75" hidden="false" customHeight="false" outlineLevel="0" collapsed="false">
      <c r="A287" s="52" t="s">
        <v>4448</v>
      </c>
      <c r="B287" s="53" t="s">
        <v>4449</v>
      </c>
      <c r="C287" s="54" t="s">
        <v>4449</v>
      </c>
      <c r="D287" s="54" t="s">
        <v>4450</v>
      </c>
      <c r="E287" s="55" t="s">
        <v>4109</v>
      </c>
      <c r="F287" s="56" t="s">
        <v>603</v>
      </c>
      <c r="G287" s="56" t="s">
        <v>604</v>
      </c>
      <c r="H287" s="56" t="s">
        <v>605</v>
      </c>
      <c r="I287" s="57" t="s">
        <v>4451</v>
      </c>
    </row>
    <row r="288" customFormat="false" ht="12.75" hidden="false" customHeight="false" outlineLevel="0" collapsed="false">
      <c r="A288" s="52" t="s">
        <v>4452</v>
      </c>
      <c r="B288" s="53" t="s">
        <v>4453</v>
      </c>
      <c r="C288" s="54" t="s">
        <v>4453</v>
      </c>
      <c r="D288" s="54" t="s">
        <v>4454</v>
      </c>
      <c r="E288" s="55" t="s">
        <v>4104</v>
      </c>
      <c r="F288" s="56" t="s">
        <v>1634</v>
      </c>
      <c r="G288" s="56" t="s">
        <v>1635</v>
      </c>
      <c r="H288" s="56" t="s">
        <v>1636</v>
      </c>
      <c r="I288" s="57" t="s">
        <v>4455</v>
      </c>
    </row>
    <row r="289" customFormat="false" ht="12.75" hidden="false" customHeight="false" outlineLevel="0" collapsed="false">
      <c r="A289" s="52" t="s">
        <v>4456</v>
      </c>
      <c r="B289" s="53" t="n">
        <v>105117</v>
      </c>
      <c r="C289" s="53" t="n">
        <v>105117</v>
      </c>
      <c r="D289" s="54" t="s">
        <v>4457</v>
      </c>
      <c r="E289" s="55" t="s">
        <v>3524</v>
      </c>
      <c r="F289" s="56" t="s">
        <v>1706</v>
      </c>
      <c r="G289" s="56" t="s">
        <v>1707</v>
      </c>
      <c r="H289" s="56" t="s">
        <v>1708</v>
      </c>
      <c r="I289" s="57" t="s">
        <v>4458</v>
      </c>
    </row>
    <row r="290" customFormat="false" ht="12.75" hidden="false" customHeight="false" outlineLevel="0" collapsed="false">
      <c r="A290" s="52" t="s">
        <v>4459</v>
      </c>
      <c r="B290" s="53" t="s">
        <v>4460</v>
      </c>
      <c r="C290" s="54" t="s">
        <v>4460</v>
      </c>
      <c r="D290" s="54" t="s">
        <v>4461</v>
      </c>
      <c r="E290" s="55" t="s">
        <v>4196</v>
      </c>
      <c r="F290" s="56" t="s">
        <v>2577</v>
      </c>
      <c r="G290" s="56" t="s">
        <v>2584</v>
      </c>
      <c r="H290" s="56" t="s">
        <v>2585</v>
      </c>
      <c r="I290" s="57" t="s">
        <v>4462</v>
      </c>
    </row>
    <row r="291" customFormat="false" ht="12.75" hidden="false" customHeight="false" outlineLevel="0" collapsed="false">
      <c r="A291" s="52" t="s">
        <v>4463</v>
      </c>
      <c r="B291" s="53" t="s">
        <v>4464</v>
      </c>
      <c r="C291" s="54" t="s">
        <v>4464</v>
      </c>
      <c r="D291" s="54" t="s">
        <v>4465</v>
      </c>
      <c r="E291" s="55" t="s">
        <v>4104</v>
      </c>
      <c r="F291" s="56" t="s">
        <v>2724</v>
      </c>
      <c r="G291" s="56" t="s">
        <v>4466</v>
      </c>
      <c r="H291" s="56" t="s">
        <v>4467</v>
      </c>
      <c r="I291" s="57" t="s">
        <v>4468</v>
      </c>
    </row>
    <row r="292" customFormat="false" ht="12.75" hidden="false" customHeight="false" outlineLevel="0" collapsed="false">
      <c r="A292" s="52" t="s">
        <v>4469</v>
      </c>
      <c r="B292" s="72" t="s">
        <v>4470</v>
      </c>
      <c r="C292" s="73" t="s">
        <v>4470</v>
      </c>
      <c r="D292" s="73" t="s">
        <v>4471</v>
      </c>
      <c r="E292" s="74" t="s">
        <v>4123</v>
      </c>
      <c r="F292" s="75" t="s">
        <v>552</v>
      </c>
      <c r="G292" s="75" t="s">
        <v>553</v>
      </c>
      <c r="H292" s="75" t="s">
        <v>554</v>
      </c>
      <c r="I292" s="76" t="s">
        <v>4472</v>
      </c>
    </row>
    <row r="293" customFormat="false" ht="12.75" hidden="false" customHeight="false" outlineLevel="0" collapsed="false">
      <c r="A293" s="52" t="s">
        <v>4473</v>
      </c>
      <c r="B293" s="53" t="s">
        <v>4474</v>
      </c>
      <c r="C293" s="54" t="s">
        <v>4474</v>
      </c>
      <c r="D293" s="54" t="s">
        <v>4475</v>
      </c>
      <c r="E293" s="55" t="s">
        <v>3784</v>
      </c>
      <c r="F293" s="56" t="s">
        <v>2859</v>
      </c>
      <c r="G293" s="56" t="s">
        <v>2860</v>
      </c>
      <c r="H293" s="56" t="s">
        <v>2861</v>
      </c>
      <c r="I293" s="57" t="s">
        <v>4476</v>
      </c>
    </row>
    <row r="294" customFormat="false" ht="12.75" hidden="false" customHeight="false" outlineLevel="0" collapsed="false">
      <c r="A294" s="52" t="s">
        <v>4477</v>
      </c>
      <c r="B294" s="53" t="s">
        <v>4478</v>
      </c>
      <c r="C294" s="54" t="s">
        <v>4478</v>
      </c>
      <c r="D294" s="54" t="s">
        <v>4479</v>
      </c>
      <c r="E294" s="55" t="s">
        <v>3234</v>
      </c>
      <c r="F294" s="56" t="s">
        <v>1962</v>
      </c>
      <c r="G294" s="56" t="s">
        <v>1963</v>
      </c>
      <c r="H294" s="56" t="s">
        <v>1964</v>
      </c>
      <c r="I294" s="57" t="s">
        <v>4480</v>
      </c>
    </row>
    <row r="295" customFormat="false" ht="12.75" hidden="false" customHeight="false" outlineLevel="0" collapsed="false">
      <c r="A295" s="52" t="s">
        <v>4481</v>
      </c>
      <c r="B295" s="53" t="s">
        <v>4482</v>
      </c>
      <c r="C295" s="54" t="s">
        <v>4482</v>
      </c>
      <c r="D295" s="54" t="s">
        <v>4483</v>
      </c>
      <c r="E295" s="55" t="s">
        <v>4104</v>
      </c>
      <c r="F295" s="56" t="s">
        <v>2174</v>
      </c>
      <c r="G295" s="56" t="s">
        <v>2175</v>
      </c>
      <c r="H295" s="56" t="s">
        <v>2176</v>
      </c>
      <c r="I295" s="57" t="s">
        <v>4484</v>
      </c>
    </row>
    <row r="296" customFormat="false" ht="12.75" hidden="false" customHeight="false" outlineLevel="0" collapsed="false">
      <c r="A296" s="52" t="s">
        <v>4485</v>
      </c>
      <c r="B296" s="53" t="s">
        <v>4486</v>
      </c>
      <c r="C296" s="54" t="s">
        <v>4486</v>
      </c>
      <c r="D296" s="54" t="s">
        <v>4487</v>
      </c>
      <c r="E296" s="55" t="s">
        <v>4212</v>
      </c>
      <c r="F296" s="56" t="s">
        <v>937</v>
      </c>
      <c r="G296" s="56" t="s">
        <v>4488</v>
      </c>
      <c r="H296" s="56" t="s">
        <v>939</v>
      </c>
      <c r="I296" s="57" t="s">
        <v>4489</v>
      </c>
    </row>
    <row r="297" customFormat="false" ht="12.75" hidden="false" customHeight="false" outlineLevel="0" collapsed="false">
      <c r="A297" s="52" t="s">
        <v>4490</v>
      </c>
      <c r="B297" s="53" t="s">
        <v>4491</v>
      </c>
      <c r="C297" s="54" t="s">
        <v>4491</v>
      </c>
      <c r="D297" s="54" t="s">
        <v>4492</v>
      </c>
      <c r="E297" s="55" t="s">
        <v>4109</v>
      </c>
      <c r="F297" s="56" t="s">
        <v>1975</v>
      </c>
      <c r="G297" s="56" t="s">
        <v>1976</v>
      </c>
      <c r="H297" s="56" t="s">
        <v>1977</v>
      </c>
      <c r="I297" s="57" t="s">
        <v>4493</v>
      </c>
    </row>
    <row r="298" customFormat="false" ht="12.75" hidden="false" customHeight="false" outlineLevel="0" collapsed="false">
      <c r="A298" s="52" t="s">
        <v>4494</v>
      </c>
      <c r="B298" s="53" t="n">
        <v>105015</v>
      </c>
      <c r="C298" s="53" t="n">
        <v>105015</v>
      </c>
      <c r="D298" s="54" t="s">
        <v>4495</v>
      </c>
      <c r="E298" s="55" t="s">
        <v>4123</v>
      </c>
      <c r="F298" s="56" t="s">
        <v>4496</v>
      </c>
      <c r="G298" s="56" t="s">
        <v>4497</v>
      </c>
      <c r="H298" s="56" t="s">
        <v>4498</v>
      </c>
      <c r="I298" s="57" t="s">
        <v>4499</v>
      </c>
    </row>
    <row r="299" customFormat="false" ht="12.75" hidden="false" customHeight="false" outlineLevel="0" collapsed="false">
      <c r="A299" s="52" t="s">
        <v>4500</v>
      </c>
      <c r="B299" s="53" t="s">
        <v>4501</v>
      </c>
      <c r="C299" s="54" t="s">
        <v>4501</v>
      </c>
      <c r="D299" s="54" t="s">
        <v>4502</v>
      </c>
      <c r="E299" s="55" t="s">
        <v>4196</v>
      </c>
      <c r="F299" s="56" t="s">
        <v>795</v>
      </c>
      <c r="G299" s="56" t="s">
        <v>796</v>
      </c>
      <c r="H299" s="56" t="s">
        <v>797</v>
      </c>
      <c r="I299" s="57" t="s">
        <v>4503</v>
      </c>
    </row>
    <row r="300" customFormat="false" ht="12.75" hidden="false" customHeight="false" outlineLevel="0" collapsed="false">
      <c r="A300" s="52" t="s">
        <v>4504</v>
      </c>
      <c r="B300" s="53" t="s">
        <v>4505</v>
      </c>
      <c r="C300" s="54" t="s">
        <v>4505</v>
      </c>
      <c r="D300" s="54" t="s">
        <v>4506</v>
      </c>
      <c r="E300" s="55" t="s">
        <v>4196</v>
      </c>
      <c r="F300" s="56" t="s">
        <v>782</v>
      </c>
      <c r="G300" s="56" t="s">
        <v>783</v>
      </c>
      <c r="H300" s="56" t="s">
        <v>784</v>
      </c>
      <c r="I300" s="57" t="s">
        <v>4507</v>
      </c>
    </row>
    <row r="301" customFormat="false" ht="12.75" hidden="false" customHeight="false" outlineLevel="0" collapsed="false">
      <c r="A301" s="52" t="s">
        <v>4508</v>
      </c>
      <c r="B301" s="77" t="s">
        <v>4509</v>
      </c>
      <c r="C301" s="78" t="s">
        <v>4509</v>
      </c>
      <c r="D301" s="78" t="s">
        <v>4510</v>
      </c>
      <c r="E301" s="79" t="s">
        <v>4123</v>
      </c>
      <c r="F301" s="80" t="s">
        <v>2139</v>
      </c>
      <c r="G301" s="80" t="s">
        <v>2140</v>
      </c>
      <c r="H301" s="80" t="s">
        <v>2141</v>
      </c>
      <c r="I301" s="81" t="s">
        <v>4511</v>
      </c>
    </row>
    <row r="302" customFormat="false" ht="12.75" hidden="false" customHeight="false" outlineLevel="0" collapsed="false">
      <c r="A302" s="52" t="s">
        <v>4512</v>
      </c>
      <c r="B302" s="53" t="s">
        <v>4513</v>
      </c>
      <c r="C302" s="54" t="s">
        <v>4513</v>
      </c>
      <c r="D302" s="54" t="s">
        <v>4514</v>
      </c>
      <c r="E302" s="55" t="s">
        <v>3784</v>
      </c>
      <c r="F302" s="56" t="s">
        <v>456</v>
      </c>
      <c r="G302" s="56" t="s">
        <v>457</v>
      </c>
      <c r="H302" s="56" t="s">
        <v>458</v>
      </c>
      <c r="I302" s="57" t="s">
        <v>4515</v>
      </c>
    </row>
    <row r="303" customFormat="false" ht="12.75" hidden="false" customHeight="false" outlineLevel="0" collapsed="false">
      <c r="A303" s="52" t="s">
        <v>4516</v>
      </c>
      <c r="B303" s="53" t="s">
        <v>4517</v>
      </c>
      <c r="C303" s="54" t="s">
        <v>4517</v>
      </c>
      <c r="D303" s="54" t="s">
        <v>4518</v>
      </c>
      <c r="E303" s="55" t="s">
        <v>4196</v>
      </c>
      <c r="F303" s="56" t="s">
        <v>16</v>
      </c>
      <c r="G303" s="56" t="s">
        <v>17</v>
      </c>
      <c r="H303" s="56" t="s">
        <v>18</v>
      </c>
      <c r="I303" s="57" t="s">
        <v>4519</v>
      </c>
    </row>
    <row r="304" customFormat="false" ht="12.75" hidden="false" customHeight="false" outlineLevel="0" collapsed="false">
      <c r="A304" s="52" t="s">
        <v>4520</v>
      </c>
      <c r="B304" s="53" t="n">
        <v>104881</v>
      </c>
      <c r="C304" s="53" t="n">
        <v>104881</v>
      </c>
      <c r="D304" s="54" t="s">
        <v>4521</v>
      </c>
      <c r="E304" s="55" t="s">
        <v>4109</v>
      </c>
      <c r="F304" s="56" t="s">
        <v>1224</v>
      </c>
      <c r="G304" s="56" t="s">
        <v>1225</v>
      </c>
      <c r="H304" s="56" t="s">
        <v>1226</v>
      </c>
      <c r="I304" s="57" t="s">
        <v>4522</v>
      </c>
    </row>
    <row r="305" customFormat="false" ht="12.75" hidden="false" customHeight="false" outlineLevel="0" collapsed="false">
      <c r="A305" s="52" t="s">
        <v>4523</v>
      </c>
      <c r="B305" s="53" t="s">
        <v>4524</v>
      </c>
      <c r="C305" s="54" t="s">
        <v>4524</v>
      </c>
      <c r="D305" s="54" t="s">
        <v>4525</v>
      </c>
      <c r="E305" s="55" t="s">
        <v>4109</v>
      </c>
      <c r="F305" s="56" t="s">
        <v>253</v>
      </c>
      <c r="G305" s="56" t="s">
        <v>254</v>
      </c>
      <c r="H305" s="56" t="s">
        <v>255</v>
      </c>
      <c r="I305" s="57" t="s">
        <v>4526</v>
      </c>
    </row>
    <row r="306" customFormat="false" ht="12.75" hidden="false" customHeight="false" outlineLevel="0" collapsed="false">
      <c r="A306" s="52" t="s">
        <v>4527</v>
      </c>
      <c r="B306" s="53" t="s">
        <v>4528</v>
      </c>
      <c r="C306" s="54" t="s">
        <v>4528</v>
      </c>
      <c r="D306" s="54" t="s">
        <v>4529</v>
      </c>
      <c r="E306" s="55" t="s">
        <v>4196</v>
      </c>
      <c r="F306" s="56" t="s">
        <v>1431</v>
      </c>
      <c r="G306" s="56" t="s">
        <v>1432</v>
      </c>
      <c r="H306" s="56" t="s">
        <v>1433</v>
      </c>
      <c r="I306" s="57" t="s">
        <v>4530</v>
      </c>
    </row>
    <row r="307" customFormat="false" ht="12.75" hidden="false" customHeight="false" outlineLevel="0" collapsed="false">
      <c r="A307" s="52" t="s">
        <v>4531</v>
      </c>
      <c r="B307" s="53" t="s">
        <v>4532</v>
      </c>
      <c r="C307" s="54" t="s">
        <v>4533</v>
      </c>
      <c r="D307" s="54" t="s">
        <v>4534</v>
      </c>
      <c r="E307" s="55" t="s">
        <v>4109</v>
      </c>
      <c r="F307" s="56" t="s">
        <v>3038</v>
      </c>
      <c r="G307" s="56" t="s">
        <v>3039</v>
      </c>
      <c r="H307" s="56" t="s">
        <v>3040</v>
      </c>
      <c r="I307" s="57" t="s">
        <v>4535</v>
      </c>
    </row>
    <row r="308" customFormat="false" ht="12.75" hidden="false" customHeight="false" outlineLevel="0" collapsed="false">
      <c r="A308" s="52" t="s">
        <v>4536</v>
      </c>
      <c r="B308" s="53" t="s">
        <v>4537</v>
      </c>
      <c r="C308" s="54" t="s">
        <v>4537</v>
      </c>
      <c r="D308" s="54" t="s">
        <v>4538</v>
      </c>
      <c r="E308" s="55" t="s">
        <v>4196</v>
      </c>
      <c r="F308" s="56" t="s">
        <v>2936</v>
      </c>
      <c r="G308" s="56" t="s">
        <v>2937</v>
      </c>
      <c r="H308" s="56" t="s">
        <v>2938</v>
      </c>
      <c r="I308" s="57" t="s">
        <v>4539</v>
      </c>
    </row>
    <row r="309" customFormat="false" ht="12.75" hidden="false" customHeight="false" outlineLevel="0" collapsed="false">
      <c r="A309" s="52" t="s">
        <v>4540</v>
      </c>
      <c r="B309" s="53" t="s">
        <v>4541</v>
      </c>
      <c r="C309" s="54" t="s">
        <v>4541</v>
      </c>
      <c r="D309" s="54" t="s">
        <v>4542</v>
      </c>
      <c r="E309" s="55" t="s">
        <v>4196</v>
      </c>
      <c r="F309" s="56" t="s">
        <v>362</v>
      </c>
      <c r="G309" s="56" t="s">
        <v>363</v>
      </c>
      <c r="H309" s="56" t="s">
        <v>364</v>
      </c>
      <c r="I309" s="57" t="s">
        <v>4543</v>
      </c>
    </row>
    <row r="310" customFormat="false" ht="12.75" hidden="false" customHeight="false" outlineLevel="0" collapsed="false">
      <c r="A310" s="52" t="s">
        <v>4544</v>
      </c>
      <c r="B310" s="53" t="s">
        <v>4545</v>
      </c>
      <c r="C310" s="54" t="s">
        <v>4545</v>
      </c>
      <c r="D310" s="54" t="s">
        <v>4546</v>
      </c>
      <c r="E310" s="55" t="s">
        <v>4212</v>
      </c>
      <c r="F310" s="56" t="s">
        <v>4547</v>
      </c>
      <c r="G310" s="56" t="s">
        <v>4548</v>
      </c>
      <c r="H310" s="56" t="s">
        <v>773</v>
      </c>
      <c r="I310" s="57" t="s">
        <v>4549</v>
      </c>
    </row>
    <row r="311" customFormat="false" ht="12.75" hidden="false" customHeight="false" outlineLevel="0" collapsed="false">
      <c r="A311" s="52" t="s">
        <v>4550</v>
      </c>
      <c r="B311" s="53" t="s">
        <v>4367</v>
      </c>
      <c r="C311" s="54" t="s">
        <v>4551</v>
      </c>
      <c r="D311" s="54" t="s">
        <v>4552</v>
      </c>
      <c r="E311" s="55" t="s">
        <v>3234</v>
      </c>
      <c r="F311" s="56" t="s">
        <v>3092</v>
      </c>
      <c r="G311" s="56" t="s">
        <v>3098</v>
      </c>
      <c r="H311" s="56" t="s">
        <v>3094</v>
      </c>
      <c r="I311" s="57" t="s">
        <v>4553</v>
      </c>
    </row>
    <row r="312" customFormat="false" ht="12.75" hidden="false" customHeight="false" outlineLevel="0" collapsed="false">
      <c r="A312" s="52" t="s">
        <v>4554</v>
      </c>
      <c r="B312" s="53" t="s">
        <v>4555</v>
      </c>
      <c r="C312" s="54" t="s">
        <v>4555</v>
      </c>
      <c r="D312" s="54" t="s">
        <v>4556</v>
      </c>
      <c r="E312" s="55" t="s">
        <v>4118</v>
      </c>
      <c r="F312" s="56" t="s">
        <v>1989</v>
      </c>
      <c r="G312" s="56" t="s">
        <v>1990</v>
      </c>
      <c r="H312" s="56" t="s">
        <v>1991</v>
      </c>
      <c r="I312" s="57" t="s">
        <v>4557</v>
      </c>
    </row>
    <row r="313" customFormat="false" ht="12.75" hidden="false" customHeight="false" outlineLevel="0" collapsed="false">
      <c r="A313" s="52" t="s">
        <v>4558</v>
      </c>
      <c r="B313" s="53" t="s">
        <v>4559</v>
      </c>
      <c r="C313" s="54" t="s">
        <v>4559</v>
      </c>
      <c r="D313" s="54" t="s">
        <v>4560</v>
      </c>
      <c r="E313" s="55" t="s">
        <v>3784</v>
      </c>
      <c r="F313" s="56" t="s">
        <v>2705</v>
      </c>
      <c r="G313" s="56" t="s">
        <v>2706</v>
      </c>
      <c r="H313" s="56" t="s">
        <v>2707</v>
      </c>
      <c r="I313" s="57" t="s">
        <v>4561</v>
      </c>
    </row>
    <row r="314" customFormat="false" ht="12.75" hidden="false" customHeight="false" outlineLevel="0" collapsed="false">
      <c r="A314" s="52" t="s">
        <v>4562</v>
      </c>
      <c r="B314" s="58" t="s">
        <v>4563</v>
      </c>
      <c r="C314" s="59" t="s">
        <v>4563</v>
      </c>
      <c r="D314" s="59" t="s">
        <v>4564</v>
      </c>
      <c r="E314" s="60" t="s">
        <v>4118</v>
      </c>
      <c r="F314" s="87" t="s">
        <v>4565</v>
      </c>
      <c r="G314" s="61" t="s">
        <v>4566</v>
      </c>
      <c r="H314" s="61" t="s">
        <v>11</v>
      </c>
      <c r="I314" s="62" t="s">
        <v>4567</v>
      </c>
    </row>
    <row r="315" customFormat="false" ht="12.75" hidden="false" customHeight="false" outlineLevel="0" collapsed="false">
      <c r="A315" s="52" t="s">
        <v>4568</v>
      </c>
      <c r="B315" s="53" t="s">
        <v>4569</v>
      </c>
      <c r="C315" s="54" t="s">
        <v>4569</v>
      </c>
      <c r="D315" s="54" t="s">
        <v>4570</v>
      </c>
      <c r="E315" s="55" t="s">
        <v>3784</v>
      </c>
      <c r="F315" s="56" t="s">
        <v>2559</v>
      </c>
      <c r="G315" s="56" t="s">
        <v>2560</v>
      </c>
      <c r="H315" s="56" t="s">
        <v>2561</v>
      </c>
      <c r="I315" s="57" t="s">
        <v>4571</v>
      </c>
    </row>
    <row r="316" customFormat="false" ht="12.75" hidden="false" customHeight="false" outlineLevel="0" collapsed="false">
      <c r="A316" s="52" t="s">
        <v>4572</v>
      </c>
      <c r="B316" s="53" t="s">
        <v>4573</v>
      </c>
      <c r="C316" s="54" t="s">
        <v>4573</v>
      </c>
      <c r="D316" s="54" t="s">
        <v>4574</v>
      </c>
      <c r="E316" s="55" t="s">
        <v>4118</v>
      </c>
      <c r="F316" s="56" t="s">
        <v>1736</v>
      </c>
      <c r="G316" s="56" t="s">
        <v>1737</v>
      </c>
      <c r="H316" s="56" t="s">
        <v>1738</v>
      </c>
      <c r="I316" s="57" t="s">
        <v>4575</v>
      </c>
    </row>
    <row r="317" customFormat="false" ht="12.75" hidden="false" customHeight="false" outlineLevel="0" collapsed="false">
      <c r="A317" s="52" t="s">
        <v>4576</v>
      </c>
      <c r="B317" s="53" t="s">
        <v>4577</v>
      </c>
      <c r="C317" s="54" t="s">
        <v>4578</v>
      </c>
      <c r="D317" s="54" t="s">
        <v>4579</v>
      </c>
      <c r="E317" s="55" t="s">
        <v>4118</v>
      </c>
      <c r="F317" s="56" t="s">
        <v>2306</v>
      </c>
      <c r="G317" s="56" t="s">
        <v>2307</v>
      </c>
      <c r="H317" s="56" t="s">
        <v>2308</v>
      </c>
      <c r="I317" s="57" t="s">
        <v>4580</v>
      </c>
    </row>
    <row r="318" customFormat="false" ht="12.75" hidden="false" customHeight="false" outlineLevel="0" collapsed="false">
      <c r="A318" s="52" t="s">
        <v>4581</v>
      </c>
      <c r="B318" s="53" t="s">
        <v>4582</v>
      </c>
      <c r="C318" s="54" t="s">
        <v>4582</v>
      </c>
      <c r="D318" s="54" t="s">
        <v>4583</v>
      </c>
      <c r="E318" s="55" t="s">
        <v>4104</v>
      </c>
      <c r="F318" s="56" t="s">
        <v>2841</v>
      </c>
      <c r="G318" s="56" t="s">
        <v>2842</v>
      </c>
      <c r="H318" s="56" t="s">
        <v>2843</v>
      </c>
      <c r="I318" s="57" t="s">
        <v>4584</v>
      </c>
    </row>
    <row r="319" customFormat="false" ht="12.75" hidden="false" customHeight="false" outlineLevel="0" collapsed="false">
      <c r="A319" s="52" t="s">
        <v>4585</v>
      </c>
      <c r="B319" s="88" t="s">
        <v>4586</v>
      </c>
      <c r="C319" s="89" t="s">
        <v>4586</v>
      </c>
      <c r="D319" s="89" t="s">
        <v>4587</v>
      </c>
      <c r="E319" s="90" t="s">
        <v>4109</v>
      </c>
      <c r="F319" s="91" t="s">
        <v>705</v>
      </c>
      <c r="G319" s="91" t="s">
        <v>706</v>
      </c>
      <c r="H319" s="91" t="s">
        <v>707</v>
      </c>
      <c r="I319" s="92" t="s">
        <v>4588</v>
      </c>
    </row>
    <row r="320" customFormat="false" ht="12.75" hidden="false" customHeight="false" outlineLevel="0" collapsed="false">
      <c r="A320" s="52" t="s">
        <v>4589</v>
      </c>
      <c r="B320" s="53" t="s">
        <v>4590</v>
      </c>
      <c r="C320" s="54" t="s">
        <v>4590</v>
      </c>
      <c r="D320" s="54" t="s">
        <v>4591</v>
      </c>
      <c r="E320" s="55" t="s">
        <v>4118</v>
      </c>
      <c r="F320" s="56" t="s">
        <v>2679</v>
      </c>
      <c r="G320" s="56" t="s">
        <v>2680</v>
      </c>
      <c r="H320" s="56" t="s">
        <v>2681</v>
      </c>
      <c r="I320" s="57" t="s">
        <v>4592</v>
      </c>
    </row>
    <row r="321" customFormat="false" ht="12.75" hidden="false" customHeight="false" outlineLevel="0" collapsed="false">
      <c r="A321" s="52" t="s">
        <v>4593</v>
      </c>
      <c r="B321" s="53" t="s">
        <v>4594</v>
      </c>
      <c r="C321" s="54" t="s">
        <v>4594</v>
      </c>
      <c r="D321" s="54" t="s">
        <v>4595</v>
      </c>
      <c r="E321" s="55" t="s">
        <v>3234</v>
      </c>
      <c r="F321" s="56" t="s">
        <v>1830</v>
      </c>
      <c r="G321" s="56" t="s">
        <v>4596</v>
      </c>
      <c r="H321" s="56" t="s">
        <v>1838</v>
      </c>
      <c r="I321" s="57" t="s">
        <v>4597</v>
      </c>
    </row>
    <row r="322" customFormat="false" ht="12.75" hidden="false" customHeight="false" outlineLevel="0" collapsed="false">
      <c r="A322" s="52" t="s">
        <v>4598</v>
      </c>
      <c r="B322" s="53" t="s">
        <v>4599</v>
      </c>
      <c r="C322" s="54" t="s">
        <v>4599</v>
      </c>
      <c r="D322" s="54" t="s">
        <v>4600</v>
      </c>
      <c r="E322" s="55" t="s">
        <v>3784</v>
      </c>
      <c r="F322" s="56" t="s">
        <v>2871</v>
      </c>
      <c r="G322" s="56" t="s">
        <v>2872</v>
      </c>
      <c r="H322" s="56" t="s">
        <v>2873</v>
      </c>
      <c r="I322" s="57" t="s">
        <v>4601</v>
      </c>
    </row>
    <row r="323" customFormat="false" ht="12.75" hidden="false" customHeight="false" outlineLevel="0" collapsed="false">
      <c r="A323" s="52" t="s">
        <v>4602</v>
      </c>
      <c r="B323" s="53" t="s">
        <v>4603</v>
      </c>
      <c r="C323" s="54" t="s">
        <v>4603</v>
      </c>
      <c r="D323" s="54" t="s">
        <v>4604</v>
      </c>
      <c r="E323" s="55" t="s">
        <v>4118</v>
      </c>
      <c r="F323" s="56" t="s">
        <v>9</v>
      </c>
      <c r="G323" s="56" t="s">
        <v>162</v>
      </c>
      <c r="H323" s="56" t="s">
        <v>163</v>
      </c>
      <c r="I323" s="57" t="s">
        <v>4605</v>
      </c>
    </row>
    <row r="324" customFormat="false" ht="12.75" hidden="false" customHeight="false" outlineLevel="0" collapsed="false">
      <c r="A324" s="52" t="s">
        <v>4606</v>
      </c>
      <c r="B324" s="53" t="s">
        <v>4607</v>
      </c>
      <c r="C324" s="54" t="s">
        <v>4607</v>
      </c>
      <c r="D324" s="54" t="s">
        <v>4608</v>
      </c>
      <c r="E324" s="55" t="s">
        <v>3330</v>
      </c>
      <c r="F324" s="56" t="s">
        <v>2288</v>
      </c>
      <c r="G324" s="56" t="s">
        <v>2289</v>
      </c>
      <c r="H324" s="56" t="s">
        <v>2290</v>
      </c>
      <c r="I324" s="57" t="s">
        <v>4609</v>
      </c>
    </row>
    <row r="325" customFormat="false" ht="12.75" hidden="false" customHeight="false" outlineLevel="0" collapsed="false">
      <c r="A325" s="52" t="s">
        <v>4610</v>
      </c>
      <c r="B325" s="53" t="s">
        <v>4611</v>
      </c>
      <c r="C325" s="54" t="s">
        <v>4611</v>
      </c>
      <c r="D325" s="54" t="s">
        <v>4612</v>
      </c>
      <c r="E325" s="55" t="s">
        <v>4104</v>
      </c>
      <c r="F325" s="56" t="s">
        <v>2202</v>
      </c>
      <c r="G325" s="56" t="s">
        <v>2203</v>
      </c>
      <c r="H325" s="56" t="s">
        <v>2204</v>
      </c>
      <c r="I325" s="57" t="s">
        <v>4613</v>
      </c>
    </row>
    <row r="326" customFormat="false" ht="12.75" hidden="false" customHeight="false" outlineLevel="0" collapsed="false">
      <c r="A326" s="52" t="s">
        <v>4614</v>
      </c>
      <c r="B326" s="58" t="s">
        <v>4615</v>
      </c>
      <c r="C326" s="59" t="s">
        <v>4615</v>
      </c>
      <c r="D326" s="59" t="s">
        <v>4616</v>
      </c>
      <c r="E326" s="60" t="s">
        <v>4123</v>
      </c>
      <c r="F326" s="61" t="s">
        <v>1140</v>
      </c>
      <c r="G326" s="61" t="s">
        <v>4617</v>
      </c>
      <c r="H326" s="61" t="s">
        <v>1142</v>
      </c>
      <c r="I326" s="62" t="s">
        <v>4618</v>
      </c>
    </row>
    <row r="327" customFormat="false" ht="12.75" hidden="false" customHeight="false" outlineLevel="0" collapsed="false">
      <c r="A327" s="52" t="s">
        <v>4619</v>
      </c>
      <c r="B327" s="69" t="n">
        <v>103909</v>
      </c>
      <c r="C327" s="69" t="n">
        <v>103909</v>
      </c>
      <c r="D327" s="69" t="n">
        <v>2205</v>
      </c>
      <c r="E327" s="69" t="s">
        <v>3784</v>
      </c>
      <c r="F327" s="70" t="s">
        <v>278</v>
      </c>
      <c r="G327" s="70" t="s">
        <v>279</v>
      </c>
      <c r="H327" s="70" t="s">
        <v>280</v>
      </c>
      <c r="I327" s="57" t="s">
        <v>4620</v>
      </c>
    </row>
    <row r="328" customFormat="false" ht="12.75" hidden="false" customHeight="false" outlineLevel="0" collapsed="false">
      <c r="A328" s="52" t="s">
        <v>4621</v>
      </c>
      <c r="B328" s="53" t="s">
        <v>4622</v>
      </c>
      <c r="C328" s="54" t="s">
        <v>4622</v>
      </c>
      <c r="D328" s="54" t="s">
        <v>4623</v>
      </c>
      <c r="E328" s="55" t="s">
        <v>3524</v>
      </c>
      <c r="F328" s="56" t="s">
        <v>4624</v>
      </c>
      <c r="G328" s="56" t="s">
        <v>4625</v>
      </c>
      <c r="H328" s="56" t="s">
        <v>4626</v>
      </c>
      <c r="I328" s="57" t="s">
        <v>4627</v>
      </c>
    </row>
    <row r="329" customFormat="false" ht="12.75" hidden="false" customHeight="false" outlineLevel="0" collapsed="false">
      <c r="A329" s="52" t="s">
        <v>4628</v>
      </c>
      <c r="B329" s="53" t="s">
        <v>4629</v>
      </c>
      <c r="C329" s="54" t="s">
        <v>4629</v>
      </c>
      <c r="D329" s="54" t="s">
        <v>4630</v>
      </c>
      <c r="E329" s="55" t="s">
        <v>4132</v>
      </c>
      <c r="F329" s="56" t="s">
        <v>2208</v>
      </c>
      <c r="G329" s="56" t="s">
        <v>2209</v>
      </c>
      <c r="H329" s="56" t="s">
        <v>2210</v>
      </c>
      <c r="I329" s="57" t="s">
        <v>4631</v>
      </c>
    </row>
    <row r="330" customFormat="false" ht="12.75" hidden="false" customHeight="false" outlineLevel="0" collapsed="false">
      <c r="A330" s="52" t="s">
        <v>4632</v>
      </c>
      <c r="B330" s="53" t="s">
        <v>4633</v>
      </c>
      <c r="C330" s="54" t="s">
        <v>4634</v>
      </c>
      <c r="D330" s="54" t="s">
        <v>4635</v>
      </c>
      <c r="E330" s="55" t="s">
        <v>4118</v>
      </c>
      <c r="F330" s="56" t="s">
        <v>1989</v>
      </c>
      <c r="G330" s="56" t="s">
        <v>1995</v>
      </c>
      <c r="H330" s="56" t="s">
        <v>1855</v>
      </c>
      <c r="I330" s="57" t="s">
        <v>4636</v>
      </c>
    </row>
    <row r="331" customFormat="false" ht="12.75" hidden="false" customHeight="false" outlineLevel="0" collapsed="false">
      <c r="A331" s="52" t="s">
        <v>4637</v>
      </c>
      <c r="B331" s="53" t="s">
        <v>4324</v>
      </c>
      <c r="C331" s="54" t="s">
        <v>4638</v>
      </c>
      <c r="D331" s="54" t="s">
        <v>4639</v>
      </c>
      <c r="E331" s="55" t="s">
        <v>3524</v>
      </c>
      <c r="F331" s="56" t="s">
        <v>326</v>
      </c>
      <c r="G331" s="56" t="s">
        <v>332</v>
      </c>
      <c r="H331" s="56" t="s">
        <v>333</v>
      </c>
      <c r="I331" s="57" t="s">
        <v>4640</v>
      </c>
    </row>
    <row r="332" customFormat="false" ht="12.75" hidden="false" customHeight="false" outlineLevel="0" collapsed="false">
      <c r="A332" s="52" t="s">
        <v>4641</v>
      </c>
      <c r="B332" s="53" t="s">
        <v>4642</v>
      </c>
      <c r="C332" s="54" t="s">
        <v>4642</v>
      </c>
      <c r="D332" s="54" t="s">
        <v>4643</v>
      </c>
      <c r="E332" s="55" t="s">
        <v>4109</v>
      </c>
      <c r="F332" s="56" t="s">
        <v>1551</v>
      </c>
      <c r="G332" s="56" t="s">
        <v>1552</v>
      </c>
      <c r="H332" s="56" t="s">
        <v>1553</v>
      </c>
      <c r="I332" s="57" t="s">
        <v>4644</v>
      </c>
    </row>
    <row r="333" customFormat="false" ht="12.75" hidden="false" customHeight="false" outlineLevel="0" collapsed="false">
      <c r="A333" s="52" t="s">
        <v>4645</v>
      </c>
      <c r="B333" s="53" t="s">
        <v>4646</v>
      </c>
      <c r="C333" s="54" t="s">
        <v>4646</v>
      </c>
      <c r="D333" s="54" t="s">
        <v>4647</v>
      </c>
      <c r="E333" s="55" t="s">
        <v>4212</v>
      </c>
      <c r="F333" s="56" t="s">
        <v>305</v>
      </c>
      <c r="G333" s="56" t="s">
        <v>306</v>
      </c>
      <c r="H333" s="56" t="s">
        <v>307</v>
      </c>
      <c r="I333" s="57" t="s">
        <v>4648</v>
      </c>
    </row>
    <row r="334" customFormat="false" ht="12.75" hidden="false" customHeight="false" outlineLevel="0" collapsed="false">
      <c r="A334" s="52" t="s">
        <v>4649</v>
      </c>
      <c r="B334" s="53" t="s">
        <v>4650</v>
      </c>
      <c r="C334" s="54" t="s">
        <v>4650</v>
      </c>
      <c r="D334" s="54" t="s">
        <v>4651</v>
      </c>
      <c r="E334" s="55" t="s">
        <v>4104</v>
      </c>
      <c r="F334" s="56" t="s">
        <v>2621</v>
      </c>
      <c r="G334" s="56" t="s">
        <v>2622</v>
      </c>
      <c r="H334" s="56" t="s">
        <v>2623</v>
      </c>
      <c r="I334" s="57" t="s">
        <v>4652</v>
      </c>
    </row>
    <row r="335" customFormat="false" ht="12.75" hidden="false" customHeight="false" outlineLevel="0" collapsed="false">
      <c r="A335" s="52" t="s">
        <v>4653</v>
      </c>
      <c r="B335" s="53" t="s">
        <v>4532</v>
      </c>
      <c r="C335" s="54" t="s">
        <v>4532</v>
      </c>
      <c r="D335" s="54" t="s">
        <v>4654</v>
      </c>
      <c r="E335" s="55" t="s">
        <v>4109</v>
      </c>
      <c r="F335" s="56" t="s">
        <v>3038</v>
      </c>
      <c r="G335" s="56" t="s">
        <v>3045</v>
      </c>
      <c r="H335" s="56" t="s">
        <v>605</v>
      </c>
      <c r="I335" s="57" t="s">
        <v>4655</v>
      </c>
    </row>
    <row r="336" customFormat="false" ht="12.75" hidden="false" customHeight="false" outlineLevel="0" collapsed="false">
      <c r="A336" s="52" t="s">
        <v>4656</v>
      </c>
      <c r="B336" s="53" t="s">
        <v>4657</v>
      </c>
      <c r="C336" s="54" t="s">
        <v>4657</v>
      </c>
      <c r="D336" s="54" t="s">
        <v>4658</v>
      </c>
      <c r="E336" s="55" t="s">
        <v>4196</v>
      </c>
      <c r="F336" s="56" t="s">
        <v>700</v>
      </c>
      <c r="G336" s="56" t="s">
        <v>701</v>
      </c>
      <c r="H336" s="56" t="s">
        <v>702</v>
      </c>
      <c r="I336" s="57" t="s">
        <v>4659</v>
      </c>
    </row>
    <row r="337" customFormat="false" ht="12.75" hidden="false" customHeight="false" outlineLevel="0" collapsed="false">
      <c r="A337" s="52" t="s">
        <v>4660</v>
      </c>
      <c r="B337" s="53" t="n">
        <v>104828</v>
      </c>
      <c r="C337" s="53" t="n">
        <v>104828</v>
      </c>
      <c r="D337" s="54" t="s">
        <v>4661</v>
      </c>
      <c r="E337" s="55" t="s">
        <v>4212</v>
      </c>
      <c r="F337" s="56" t="s">
        <v>777</v>
      </c>
      <c r="G337" s="56" t="s">
        <v>778</v>
      </c>
      <c r="H337" s="56" t="s">
        <v>779</v>
      </c>
      <c r="I337" s="57" t="s">
        <v>4662</v>
      </c>
    </row>
    <row r="338" customFormat="false" ht="12.75" hidden="false" customHeight="false" outlineLevel="0" collapsed="false">
      <c r="A338" s="52" t="s">
        <v>4663</v>
      </c>
      <c r="B338" s="53" t="s">
        <v>4664</v>
      </c>
      <c r="C338" s="54" t="s">
        <v>4664</v>
      </c>
      <c r="D338" s="54" t="s">
        <v>4665</v>
      </c>
      <c r="E338" s="55" t="s">
        <v>4196</v>
      </c>
      <c r="F338" s="56" t="s">
        <v>2718</v>
      </c>
      <c r="G338" s="56" t="s">
        <v>2719</v>
      </c>
      <c r="H338" s="56" t="s">
        <v>2720</v>
      </c>
      <c r="I338" s="57" t="s">
        <v>4666</v>
      </c>
    </row>
    <row r="339" customFormat="false" ht="12.75" hidden="false" customHeight="false" outlineLevel="0" collapsed="false">
      <c r="A339" s="52" t="s">
        <v>4667</v>
      </c>
      <c r="B339" s="54" t="s">
        <v>4668</v>
      </c>
      <c r="C339" s="54" t="s">
        <v>4668</v>
      </c>
      <c r="D339" s="54" t="s">
        <v>4669</v>
      </c>
      <c r="E339" s="55" t="s">
        <v>3524</v>
      </c>
      <c r="F339" s="56" t="s">
        <v>545</v>
      </c>
      <c r="G339" s="56" t="s">
        <v>546</v>
      </c>
      <c r="H339" s="56" t="s">
        <v>547</v>
      </c>
      <c r="I339" s="57" t="s">
        <v>4670</v>
      </c>
    </row>
    <row r="340" customFormat="false" ht="12.75" hidden="false" customHeight="false" outlineLevel="0" collapsed="false">
      <c r="A340" s="52" t="s">
        <v>4671</v>
      </c>
      <c r="B340" s="58" t="s">
        <v>4672</v>
      </c>
      <c r="C340" s="59" t="s">
        <v>4672</v>
      </c>
      <c r="D340" s="59" t="s">
        <v>4673</v>
      </c>
      <c r="E340" s="60" t="s">
        <v>4132</v>
      </c>
      <c r="F340" s="61" t="s">
        <v>428</v>
      </c>
      <c r="G340" s="61" t="s">
        <v>4674</v>
      </c>
      <c r="H340" s="61" t="s">
        <v>430</v>
      </c>
      <c r="I340" s="62" t="s">
        <v>4675</v>
      </c>
    </row>
    <row r="341" customFormat="false" ht="12.75" hidden="false" customHeight="false" outlineLevel="0" collapsed="false">
      <c r="A341" s="52" t="s">
        <v>4676</v>
      </c>
      <c r="B341" s="53" t="s">
        <v>4102</v>
      </c>
      <c r="C341" s="54" t="s">
        <v>4677</v>
      </c>
      <c r="D341" s="54" t="s">
        <v>4678</v>
      </c>
      <c r="E341" s="55" t="s">
        <v>4104</v>
      </c>
      <c r="F341" s="56" t="s">
        <v>1375</v>
      </c>
      <c r="G341" s="56" t="s">
        <v>1376</v>
      </c>
      <c r="H341" s="56" t="s">
        <v>1377</v>
      </c>
      <c r="I341" s="57" t="s">
        <v>4679</v>
      </c>
    </row>
    <row r="342" customFormat="false" ht="12.75" hidden="false" customHeight="false" outlineLevel="0" collapsed="false">
      <c r="A342" s="52" t="s">
        <v>4680</v>
      </c>
      <c r="B342" s="53" t="s">
        <v>4681</v>
      </c>
      <c r="C342" s="54" t="s">
        <v>4681</v>
      </c>
      <c r="D342" s="54" t="s">
        <v>4682</v>
      </c>
      <c r="E342" s="55" t="s">
        <v>4196</v>
      </c>
      <c r="F342" s="56" t="s">
        <v>1696</v>
      </c>
      <c r="G342" s="56" t="s">
        <v>1702</v>
      </c>
      <c r="H342" s="56" t="s">
        <v>1703</v>
      </c>
      <c r="I342" s="57" t="s">
        <v>4683</v>
      </c>
    </row>
    <row r="343" customFormat="false" ht="12.75" hidden="false" customHeight="false" outlineLevel="0" collapsed="false">
      <c r="A343" s="52" t="s">
        <v>4684</v>
      </c>
      <c r="B343" s="53" t="s">
        <v>4577</v>
      </c>
      <c r="C343" s="54" t="s">
        <v>4577</v>
      </c>
      <c r="D343" s="54" t="s">
        <v>4685</v>
      </c>
      <c r="E343" s="55" t="s">
        <v>4118</v>
      </c>
      <c r="F343" s="56" t="s">
        <v>4686</v>
      </c>
      <c r="G343" s="56" t="s">
        <v>4687</v>
      </c>
      <c r="H343" s="56" t="s">
        <v>4688</v>
      </c>
      <c r="I343" s="57" t="s">
        <v>4689</v>
      </c>
    </row>
    <row r="344" customFormat="false" ht="12.75" hidden="false" customHeight="false" outlineLevel="0" collapsed="false">
      <c r="A344" s="52" t="s">
        <v>4690</v>
      </c>
      <c r="B344" s="53" t="s">
        <v>4691</v>
      </c>
      <c r="C344" s="54" t="s">
        <v>4691</v>
      </c>
      <c r="D344" s="54" t="s">
        <v>4692</v>
      </c>
      <c r="E344" s="55" t="s">
        <v>4118</v>
      </c>
      <c r="F344" s="56" t="s">
        <v>2988</v>
      </c>
      <c r="G344" s="56" t="s">
        <v>2989</v>
      </c>
      <c r="H344" s="56" t="s">
        <v>2990</v>
      </c>
      <c r="I344" s="57" t="s">
        <v>4693</v>
      </c>
    </row>
    <row r="345" customFormat="false" ht="12.75" hidden="false" customHeight="false" outlineLevel="0" collapsed="false">
      <c r="A345" s="52" t="s">
        <v>4694</v>
      </c>
      <c r="B345" s="53" t="s">
        <v>4695</v>
      </c>
      <c r="C345" s="54" t="s">
        <v>4695</v>
      </c>
      <c r="D345" s="54" t="s">
        <v>4696</v>
      </c>
      <c r="E345" s="55" t="s">
        <v>4149</v>
      </c>
      <c r="F345" s="56" t="s">
        <v>2007</v>
      </c>
      <c r="G345" s="56" t="s">
        <v>2008</v>
      </c>
      <c r="H345" s="56" t="s">
        <v>2009</v>
      </c>
      <c r="I345" s="57" t="s">
        <v>4697</v>
      </c>
    </row>
    <row r="346" customFormat="false" ht="12.75" hidden="false" customHeight="false" outlineLevel="0" collapsed="false">
      <c r="A346" s="52" t="s">
        <v>4698</v>
      </c>
      <c r="B346" s="53" t="s">
        <v>4699</v>
      </c>
      <c r="C346" s="54" t="s">
        <v>4699</v>
      </c>
      <c r="D346" s="54" t="s">
        <v>4700</v>
      </c>
      <c r="E346" s="55" t="s">
        <v>3393</v>
      </c>
      <c r="F346" s="56" t="s">
        <v>2627</v>
      </c>
      <c r="G346" s="56" t="s">
        <v>2628</v>
      </c>
      <c r="H346" s="56" t="s">
        <v>2629</v>
      </c>
      <c r="I346" s="57" t="s">
        <v>4701</v>
      </c>
    </row>
    <row r="347" customFormat="false" ht="12.75" hidden="false" customHeight="false" outlineLevel="0" collapsed="false">
      <c r="A347" s="52" t="s">
        <v>4702</v>
      </c>
      <c r="B347" s="53" t="s">
        <v>4703</v>
      </c>
      <c r="C347" s="54" t="s">
        <v>4703</v>
      </c>
      <c r="D347" s="54" t="s">
        <v>4704</v>
      </c>
      <c r="E347" s="55" t="s">
        <v>4149</v>
      </c>
      <c r="F347" s="56" t="s">
        <v>2552</v>
      </c>
      <c r="G347" s="56" t="s">
        <v>2553</v>
      </c>
      <c r="H347" s="56" t="s">
        <v>2554</v>
      </c>
      <c r="I347" s="57" t="s">
        <v>4705</v>
      </c>
    </row>
    <row r="348" customFormat="false" ht="12.75" hidden="false" customHeight="false" outlineLevel="0" collapsed="false">
      <c r="A348" s="52" t="s">
        <v>4706</v>
      </c>
      <c r="B348" s="53" t="n">
        <v>102405</v>
      </c>
      <c r="C348" s="53" t="n">
        <v>102405</v>
      </c>
      <c r="D348" s="54" t="s">
        <v>4707</v>
      </c>
      <c r="E348" s="55"/>
      <c r="F348" s="56" t="s">
        <v>1624</v>
      </c>
      <c r="G348" s="56" t="s">
        <v>1625</v>
      </c>
      <c r="H348" s="56" t="s">
        <v>1626</v>
      </c>
      <c r="I348" s="57" t="s">
        <v>4708</v>
      </c>
    </row>
    <row r="349" customFormat="false" ht="12.75" hidden="false" customHeight="false" outlineLevel="0" collapsed="false">
      <c r="A349" s="52" t="s">
        <v>4709</v>
      </c>
      <c r="B349" s="58" t="s">
        <v>4710</v>
      </c>
      <c r="C349" s="59" t="s">
        <v>4710</v>
      </c>
      <c r="D349" s="59" t="s">
        <v>4711</v>
      </c>
      <c r="E349" s="60" t="s">
        <v>4347</v>
      </c>
      <c r="F349" s="61" t="s">
        <v>3020</v>
      </c>
      <c r="G349" s="61" t="s">
        <v>3021</v>
      </c>
      <c r="H349" s="61" t="s">
        <v>3022</v>
      </c>
      <c r="I349" s="62" t="s">
        <v>4712</v>
      </c>
    </row>
    <row r="350" customFormat="false" ht="12.75" hidden="false" customHeight="false" outlineLevel="0" collapsed="false">
      <c r="A350" s="52" t="s">
        <v>4713</v>
      </c>
      <c r="B350" s="53" t="s">
        <v>4714</v>
      </c>
      <c r="C350" s="54" t="s">
        <v>4714</v>
      </c>
      <c r="D350" s="54" t="s">
        <v>4715</v>
      </c>
      <c r="E350" s="55" t="s">
        <v>4132</v>
      </c>
      <c r="F350" s="56" t="s">
        <v>1337</v>
      </c>
      <c r="G350" s="56" t="s">
        <v>1338</v>
      </c>
      <c r="H350" s="56" t="s">
        <v>1339</v>
      </c>
      <c r="I350" s="57" t="s">
        <v>4716</v>
      </c>
    </row>
    <row r="351" customFormat="false" ht="12.75" hidden="false" customHeight="false" outlineLevel="0" collapsed="false">
      <c r="A351" s="52" t="s">
        <v>4717</v>
      </c>
      <c r="B351" s="93" t="s">
        <v>4718</v>
      </c>
      <c r="C351" s="94" t="s">
        <v>4718</v>
      </c>
      <c r="D351" s="94" t="s">
        <v>4719</v>
      </c>
      <c r="E351" s="95" t="s">
        <v>4166</v>
      </c>
      <c r="F351" s="96" t="s">
        <v>4720</v>
      </c>
      <c r="G351" s="96" t="s">
        <v>4721</v>
      </c>
      <c r="H351" s="96" t="s">
        <v>4722</v>
      </c>
      <c r="I351" s="97" t="s">
        <v>4723</v>
      </c>
    </row>
    <row r="352" customFormat="false" ht="12.75" hidden="false" customHeight="false" outlineLevel="0" collapsed="false">
      <c r="A352" s="52" t="s">
        <v>4724</v>
      </c>
      <c r="B352" s="53" t="s">
        <v>4725</v>
      </c>
      <c r="C352" s="54" t="s">
        <v>4725</v>
      </c>
      <c r="D352" s="54" t="s">
        <v>4726</v>
      </c>
      <c r="E352" s="55" t="s">
        <v>4196</v>
      </c>
      <c r="F352" s="56" t="s">
        <v>1211</v>
      </c>
      <c r="G352" s="56" t="s">
        <v>1212</v>
      </c>
      <c r="H352" s="56" t="s">
        <v>1213</v>
      </c>
      <c r="I352" s="57" t="s">
        <v>4727</v>
      </c>
    </row>
    <row r="353" customFormat="false" ht="12.75" hidden="false" customHeight="false" outlineLevel="0" collapsed="false">
      <c r="A353" s="52" t="s">
        <v>4728</v>
      </c>
      <c r="B353" s="53" t="s">
        <v>4729</v>
      </c>
      <c r="C353" s="54" t="s">
        <v>4729</v>
      </c>
      <c r="D353" s="54" t="s">
        <v>4730</v>
      </c>
      <c r="E353" s="55" t="s">
        <v>4149</v>
      </c>
      <c r="F353" s="56" t="s">
        <v>2239</v>
      </c>
      <c r="G353" s="56" t="s">
        <v>4731</v>
      </c>
      <c r="H353" s="56" t="s">
        <v>4732</v>
      </c>
      <c r="I353" s="57" t="s">
        <v>4733</v>
      </c>
    </row>
    <row r="354" customFormat="false" ht="12.75" hidden="false" customHeight="false" outlineLevel="0" collapsed="false">
      <c r="A354" s="52" t="s">
        <v>4734</v>
      </c>
      <c r="B354" s="53" t="s">
        <v>4735</v>
      </c>
      <c r="C354" s="54" t="s">
        <v>4735</v>
      </c>
      <c r="D354" s="54" t="s">
        <v>4736</v>
      </c>
      <c r="E354" s="55" t="s">
        <v>4347</v>
      </c>
      <c r="F354" s="56" t="s">
        <v>4737</v>
      </c>
      <c r="G354" s="56" t="s">
        <v>4738</v>
      </c>
      <c r="H354" s="56" t="s">
        <v>4739</v>
      </c>
      <c r="I354" s="57" t="s">
        <v>4740</v>
      </c>
    </row>
    <row r="355" customFormat="false" ht="12.75" hidden="false" customHeight="false" outlineLevel="0" collapsed="false">
      <c r="A355" s="52" t="s">
        <v>4741</v>
      </c>
      <c r="B355" s="53" t="s">
        <v>4742</v>
      </c>
      <c r="C355" s="54" t="s">
        <v>4742</v>
      </c>
      <c r="D355" s="54" t="s">
        <v>4743</v>
      </c>
      <c r="E355" s="55" t="s">
        <v>4104</v>
      </c>
      <c r="F355" s="56" t="s">
        <v>1629</v>
      </c>
      <c r="G355" s="56" t="s">
        <v>1630</v>
      </c>
      <c r="H355" s="56" t="s">
        <v>1631</v>
      </c>
      <c r="I355" s="57" t="s">
        <v>4744</v>
      </c>
    </row>
    <row r="356" customFormat="false" ht="12.75" hidden="false" customHeight="false" outlineLevel="0" collapsed="false">
      <c r="A356" s="52" t="s">
        <v>4745</v>
      </c>
      <c r="B356" s="53" t="s">
        <v>4746</v>
      </c>
      <c r="C356" s="54" t="s">
        <v>4746</v>
      </c>
      <c r="D356" s="54" t="s">
        <v>4747</v>
      </c>
      <c r="E356" s="55" t="s">
        <v>3524</v>
      </c>
      <c r="F356" s="56" t="s">
        <v>4748</v>
      </c>
      <c r="G356" s="56" t="s">
        <v>4749</v>
      </c>
      <c r="H356" s="56" t="s">
        <v>4750</v>
      </c>
      <c r="I356" s="57" t="s">
        <v>4751</v>
      </c>
    </row>
    <row r="357" customFormat="false" ht="12.75" hidden="false" customHeight="false" outlineLevel="0" collapsed="false">
      <c r="A357" s="52" t="s">
        <v>4752</v>
      </c>
      <c r="B357" s="53" t="s">
        <v>4753</v>
      </c>
      <c r="C357" s="54" t="s">
        <v>4753</v>
      </c>
      <c r="D357" s="54" t="s">
        <v>4754</v>
      </c>
      <c r="E357" s="55" t="s">
        <v>4149</v>
      </c>
      <c r="F357" s="56" t="s">
        <v>490</v>
      </c>
      <c r="G357" s="56" t="s">
        <v>491</v>
      </c>
      <c r="H357" s="56" t="s">
        <v>492</v>
      </c>
      <c r="I357" s="57" t="s">
        <v>4755</v>
      </c>
    </row>
    <row r="358" customFormat="false" ht="12.75" hidden="false" customHeight="false" outlineLevel="0" collapsed="false">
      <c r="A358" s="52" t="s">
        <v>4756</v>
      </c>
      <c r="B358" s="53" t="s">
        <v>4757</v>
      </c>
      <c r="C358" s="54" t="s">
        <v>4757</v>
      </c>
      <c r="D358" s="54" t="s">
        <v>4758</v>
      </c>
      <c r="E358" s="55" t="s">
        <v>4347</v>
      </c>
      <c r="F358" s="56" t="s">
        <v>4759</v>
      </c>
      <c r="G358" s="56" t="s">
        <v>4760</v>
      </c>
      <c r="H358" s="56" t="s">
        <v>4761</v>
      </c>
      <c r="I358" s="57" t="s">
        <v>4762</v>
      </c>
    </row>
    <row r="359" customFormat="false" ht="12.75" hidden="false" customHeight="false" outlineLevel="0" collapsed="false">
      <c r="A359" s="52" t="s">
        <v>4763</v>
      </c>
      <c r="B359" s="53" t="s">
        <v>4764</v>
      </c>
      <c r="C359" s="54" t="s">
        <v>4764</v>
      </c>
      <c r="D359" s="54" t="s">
        <v>4765</v>
      </c>
      <c r="E359" s="55" t="s">
        <v>4166</v>
      </c>
      <c r="F359" s="56" t="s">
        <v>4766</v>
      </c>
      <c r="G359" s="56" t="s">
        <v>4767</v>
      </c>
      <c r="H359" s="56" t="s">
        <v>4768</v>
      </c>
      <c r="I359" s="57" t="s">
        <v>4769</v>
      </c>
    </row>
    <row r="360" customFormat="false" ht="12.75" hidden="false" customHeight="false" outlineLevel="0" collapsed="false">
      <c r="A360" s="52" t="s">
        <v>4770</v>
      </c>
      <c r="B360" s="53" t="s">
        <v>4771</v>
      </c>
      <c r="C360" s="54" t="s">
        <v>4771</v>
      </c>
      <c r="D360" s="54" t="s">
        <v>4772</v>
      </c>
      <c r="E360" s="55" t="s">
        <v>4132</v>
      </c>
      <c r="F360" s="56" t="s">
        <v>1331</v>
      </c>
      <c r="G360" s="56" t="s">
        <v>1332</v>
      </c>
      <c r="H360" s="56" t="s">
        <v>1333</v>
      </c>
      <c r="I360" s="57" t="s">
        <v>4773</v>
      </c>
    </row>
    <row r="361" customFormat="false" ht="12.75" hidden="false" customHeight="false" outlineLevel="0" collapsed="false">
      <c r="A361" s="52" t="s">
        <v>4774</v>
      </c>
      <c r="B361" s="53" t="s">
        <v>4775</v>
      </c>
      <c r="C361" s="54" t="s">
        <v>4775</v>
      </c>
      <c r="D361" s="54" t="s">
        <v>4776</v>
      </c>
      <c r="E361" s="55" t="s">
        <v>4347</v>
      </c>
      <c r="F361" s="56" t="s">
        <v>2260</v>
      </c>
      <c r="G361" s="56" t="s">
        <v>2261</v>
      </c>
      <c r="H361" s="56" t="s">
        <v>2262</v>
      </c>
      <c r="I361" s="57" t="s">
        <v>4777</v>
      </c>
    </row>
    <row r="362" customFormat="false" ht="12.75" hidden="false" customHeight="false" outlineLevel="0" collapsed="false">
      <c r="A362" s="52" t="s">
        <v>4778</v>
      </c>
      <c r="B362" s="53" t="s">
        <v>4779</v>
      </c>
      <c r="C362" s="54" t="s">
        <v>4779</v>
      </c>
      <c r="D362" s="54" t="s">
        <v>4780</v>
      </c>
      <c r="E362" s="55" t="s">
        <v>4109</v>
      </c>
      <c r="F362" s="56" t="s">
        <v>1425</v>
      </c>
      <c r="G362" s="56" t="s">
        <v>1426</v>
      </c>
      <c r="H362" s="56" t="s">
        <v>1427</v>
      </c>
      <c r="I362" s="57" t="s">
        <v>4781</v>
      </c>
    </row>
    <row r="363" customFormat="false" ht="12.75" hidden="false" customHeight="false" outlineLevel="0" collapsed="false">
      <c r="A363" s="52" t="s">
        <v>4782</v>
      </c>
      <c r="B363" s="53" t="s">
        <v>4783</v>
      </c>
      <c r="C363" s="54" t="s">
        <v>4783</v>
      </c>
      <c r="D363" s="54" t="s">
        <v>4784</v>
      </c>
      <c r="E363" s="55" t="s">
        <v>4166</v>
      </c>
      <c r="F363" s="56" t="s">
        <v>259</v>
      </c>
      <c r="G363" s="56" t="s">
        <v>260</v>
      </c>
      <c r="H363" s="56" t="s">
        <v>261</v>
      </c>
      <c r="I363" s="57" t="s">
        <v>4785</v>
      </c>
    </row>
    <row r="364" customFormat="false" ht="12.75" hidden="false" customHeight="false" outlineLevel="0" collapsed="false">
      <c r="A364" s="52" t="s">
        <v>4786</v>
      </c>
      <c r="B364" s="53" t="s">
        <v>4787</v>
      </c>
      <c r="C364" s="54" t="s">
        <v>4787</v>
      </c>
      <c r="D364" s="54" t="s">
        <v>4788</v>
      </c>
      <c r="E364" s="55" t="s">
        <v>4166</v>
      </c>
      <c r="F364" s="56" t="s">
        <v>4789</v>
      </c>
      <c r="G364" s="56" t="s">
        <v>4790</v>
      </c>
      <c r="H364" s="56" t="s">
        <v>4791</v>
      </c>
      <c r="I364" s="57" t="s">
        <v>4792</v>
      </c>
    </row>
    <row r="365" customFormat="false" ht="12.75" hidden="false" customHeight="false" outlineLevel="0" collapsed="false">
      <c r="A365" s="52" t="s">
        <v>4793</v>
      </c>
      <c r="B365" s="53" t="s">
        <v>4794</v>
      </c>
      <c r="C365" s="54" t="s">
        <v>4794</v>
      </c>
      <c r="D365" s="54" t="s">
        <v>4795</v>
      </c>
      <c r="E365" s="55" t="s">
        <v>4123</v>
      </c>
      <c r="F365" s="56" t="s">
        <v>4796</v>
      </c>
      <c r="G365" s="56" t="s">
        <v>4797</v>
      </c>
      <c r="H365" s="56" t="s">
        <v>4798</v>
      </c>
      <c r="I365" s="57" t="s">
        <v>4799</v>
      </c>
    </row>
    <row r="366" customFormat="false" ht="12.75" hidden="false" customHeight="false" outlineLevel="0" collapsed="false">
      <c r="A366" s="52" t="s">
        <v>4800</v>
      </c>
      <c r="B366" s="53" t="s">
        <v>4801</v>
      </c>
      <c r="C366" s="54" t="s">
        <v>4801</v>
      </c>
      <c r="D366" s="54" t="s">
        <v>4802</v>
      </c>
      <c r="E366" s="55" t="s">
        <v>4212</v>
      </c>
      <c r="F366" s="56" t="s">
        <v>4803</v>
      </c>
      <c r="G366" s="56" t="s">
        <v>4804</v>
      </c>
      <c r="H366" s="56" t="s">
        <v>4805</v>
      </c>
      <c r="I366" s="57" t="s">
        <v>4806</v>
      </c>
    </row>
    <row r="367" customFormat="false" ht="12.75" hidden="false" customHeight="false" outlineLevel="0" collapsed="false">
      <c r="A367" s="52" t="s">
        <v>4807</v>
      </c>
      <c r="B367" s="53" t="s">
        <v>4808</v>
      </c>
      <c r="C367" s="54" t="s">
        <v>4808</v>
      </c>
      <c r="D367" s="54" t="s">
        <v>4809</v>
      </c>
      <c r="E367" s="55" t="s">
        <v>4149</v>
      </c>
      <c r="F367" s="56" t="s">
        <v>4810</v>
      </c>
      <c r="G367" s="56" t="s">
        <v>4811</v>
      </c>
      <c r="H367" s="56" t="s">
        <v>4812</v>
      </c>
      <c r="I367" s="57" t="s">
        <v>4813</v>
      </c>
    </row>
    <row r="368" customFormat="false" ht="12.75" hidden="false" customHeight="false" outlineLevel="0" collapsed="false">
      <c r="A368" s="52" t="s">
        <v>4814</v>
      </c>
      <c r="B368" s="53" t="s">
        <v>4815</v>
      </c>
      <c r="C368" s="54" t="s">
        <v>4815</v>
      </c>
      <c r="D368" s="54" t="s">
        <v>4816</v>
      </c>
      <c r="E368" s="55" t="s">
        <v>4166</v>
      </c>
      <c r="F368" s="56" t="s">
        <v>4817</v>
      </c>
      <c r="G368" s="56" t="s">
        <v>4818</v>
      </c>
      <c r="H368" s="56" t="s">
        <v>4819</v>
      </c>
      <c r="I368" s="57" t="s">
        <v>4820</v>
      </c>
    </row>
    <row r="369" customFormat="false" ht="12.75" hidden="false" customHeight="false" outlineLevel="0" collapsed="false">
      <c r="A369" s="52" t="s">
        <v>4821</v>
      </c>
      <c r="B369" s="53" t="s">
        <v>4822</v>
      </c>
      <c r="C369" s="54" t="s">
        <v>4822</v>
      </c>
      <c r="D369" s="54" t="s">
        <v>4823</v>
      </c>
      <c r="E369" s="55" t="s">
        <v>4149</v>
      </c>
      <c r="F369" s="56" t="s">
        <v>4824</v>
      </c>
      <c r="G369" s="56" t="s">
        <v>4825</v>
      </c>
      <c r="H369" s="56" t="s">
        <v>4826</v>
      </c>
      <c r="I369" s="57" t="s">
        <v>4827</v>
      </c>
    </row>
    <row r="370" customFormat="false" ht="12.75" hidden="false" customHeight="false" outlineLevel="0" collapsed="false">
      <c r="A370" s="52" t="s">
        <v>4828</v>
      </c>
      <c r="B370" s="53" t="s">
        <v>4829</v>
      </c>
      <c r="C370" s="54" t="s">
        <v>4829</v>
      </c>
      <c r="D370" s="54" t="s">
        <v>4830</v>
      </c>
      <c r="E370" s="55" t="s">
        <v>4166</v>
      </c>
      <c r="F370" s="56" t="s">
        <v>4831</v>
      </c>
      <c r="G370" s="56" t="s">
        <v>4832</v>
      </c>
      <c r="H370" s="56" t="s">
        <v>4819</v>
      </c>
      <c r="I370" s="57" t="s">
        <v>4833</v>
      </c>
    </row>
    <row r="371" customFormat="false" ht="12.75" hidden="false" customHeight="false" outlineLevel="0" collapsed="false">
      <c r="A371" s="52" t="s">
        <v>4834</v>
      </c>
      <c r="B371" s="77" t="s">
        <v>4835</v>
      </c>
      <c r="C371" s="78" t="s">
        <v>4835</v>
      </c>
      <c r="D371" s="78" t="s">
        <v>4836</v>
      </c>
      <c r="E371" s="79" t="s">
        <v>4123</v>
      </c>
      <c r="F371" s="80" t="s">
        <v>2144</v>
      </c>
      <c r="G371" s="80" t="s">
        <v>2145</v>
      </c>
      <c r="H371" s="80" t="s">
        <v>2146</v>
      </c>
      <c r="I371" s="81" t="s">
        <v>4837</v>
      </c>
    </row>
    <row r="372" customFormat="false" ht="12.75" hidden="false" customHeight="false" outlineLevel="0" collapsed="false">
      <c r="A372" s="52" t="s">
        <v>4838</v>
      </c>
      <c r="B372" s="53" t="s">
        <v>4839</v>
      </c>
      <c r="C372" s="54" t="s">
        <v>4839</v>
      </c>
      <c r="D372" s="54" t="s">
        <v>4840</v>
      </c>
      <c r="E372" s="55" t="s">
        <v>4118</v>
      </c>
      <c r="F372" s="56" t="s">
        <v>2377</v>
      </c>
      <c r="G372" s="56" t="s">
        <v>2378</v>
      </c>
      <c r="H372" s="56" t="s">
        <v>2379</v>
      </c>
      <c r="I372" s="57" t="s">
        <v>4841</v>
      </c>
    </row>
    <row r="373" customFormat="false" ht="12.75" hidden="false" customHeight="false" outlineLevel="0" collapsed="false">
      <c r="A373" s="52" t="s">
        <v>4842</v>
      </c>
      <c r="B373" s="77" t="s">
        <v>4843</v>
      </c>
      <c r="C373" s="78" t="s">
        <v>4843</v>
      </c>
      <c r="D373" s="78" t="s">
        <v>4844</v>
      </c>
      <c r="E373" s="79" t="s">
        <v>3393</v>
      </c>
      <c r="F373" s="80" t="s">
        <v>4845</v>
      </c>
      <c r="G373" s="80" t="s">
        <v>4846</v>
      </c>
      <c r="H373" s="80" t="s">
        <v>4847</v>
      </c>
      <c r="I373" s="81" t="s">
        <v>4062</v>
      </c>
    </row>
    <row r="374" customFormat="false" ht="12.75" hidden="false" customHeight="false" outlineLevel="0" collapsed="false">
      <c r="A374" s="52" t="s">
        <v>4848</v>
      </c>
      <c r="B374" s="77" t="s">
        <v>4849</v>
      </c>
      <c r="C374" s="78" t="s">
        <v>4849</v>
      </c>
      <c r="D374" s="78" t="s">
        <v>4850</v>
      </c>
      <c r="E374" s="79" t="s">
        <v>4132</v>
      </c>
      <c r="F374" s="80" t="s">
        <v>4851</v>
      </c>
      <c r="G374" s="80" t="s">
        <v>4852</v>
      </c>
      <c r="H374" s="80" t="s">
        <v>4853</v>
      </c>
      <c r="I374" s="81" t="s">
        <v>4854</v>
      </c>
    </row>
    <row r="375" customFormat="false" ht="12.75" hidden="false" customHeight="false" outlineLevel="0" collapsed="false">
      <c r="A375" s="52" t="s">
        <v>4855</v>
      </c>
      <c r="B375" s="53" t="s">
        <v>4856</v>
      </c>
      <c r="C375" s="54" t="s">
        <v>4856</v>
      </c>
      <c r="D375" s="54" t="s">
        <v>4857</v>
      </c>
      <c r="E375" s="55" t="s">
        <v>4212</v>
      </c>
      <c r="F375" s="56" t="s">
        <v>2167</v>
      </c>
      <c r="G375" s="56" t="s">
        <v>2168</v>
      </c>
      <c r="H375" s="56" t="s">
        <v>2169</v>
      </c>
      <c r="I375" s="57" t="s">
        <v>4858</v>
      </c>
    </row>
    <row r="376" customFormat="false" ht="12.75" hidden="false" customHeight="false" outlineLevel="0" collapsed="false">
      <c r="A376" s="52" t="s">
        <v>4859</v>
      </c>
      <c r="B376" s="53" t="s">
        <v>4860</v>
      </c>
      <c r="C376" s="54" t="s">
        <v>4860</v>
      </c>
      <c r="D376" s="54" t="s">
        <v>4861</v>
      </c>
      <c r="E376" s="55" t="s">
        <v>4347</v>
      </c>
      <c r="F376" s="56" t="s">
        <v>4862</v>
      </c>
      <c r="G376" s="56" t="s">
        <v>4863</v>
      </c>
      <c r="H376" s="56" t="s">
        <v>4864</v>
      </c>
      <c r="I376" s="57" t="s">
        <v>4865</v>
      </c>
    </row>
    <row r="377" customFormat="false" ht="12.75" hidden="false" customHeight="false" outlineLevel="0" collapsed="false">
      <c r="A377" s="52" t="s">
        <v>4866</v>
      </c>
      <c r="B377" s="53" t="n">
        <v>104854</v>
      </c>
      <c r="C377" s="53" t="n">
        <v>104854</v>
      </c>
      <c r="D377" s="54" t="s">
        <v>4867</v>
      </c>
      <c r="E377" s="55" t="s">
        <v>4347</v>
      </c>
      <c r="F377" s="56" t="s">
        <v>2079</v>
      </c>
      <c r="G377" s="56" t="s">
        <v>2080</v>
      </c>
      <c r="H377" s="56" t="s">
        <v>2081</v>
      </c>
      <c r="I377" s="57" t="s">
        <v>4868</v>
      </c>
    </row>
    <row r="378" customFormat="false" ht="12.75" hidden="false" customHeight="false" outlineLevel="0" collapsed="false">
      <c r="A378" s="52" t="s">
        <v>4869</v>
      </c>
      <c r="B378" s="63" t="s">
        <v>4870</v>
      </c>
      <c r="C378" s="64" t="s">
        <v>4870</v>
      </c>
      <c r="D378" s="64" t="s">
        <v>4871</v>
      </c>
      <c r="E378" s="65" t="s">
        <v>4347</v>
      </c>
      <c r="F378" s="66" t="s">
        <v>4872</v>
      </c>
      <c r="G378" s="66" t="s">
        <v>4873</v>
      </c>
      <c r="H378" s="66" t="s">
        <v>4874</v>
      </c>
      <c r="I378" s="67" t="s">
        <v>4875</v>
      </c>
    </row>
    <row r="379" customFormat="false" ht="12.75" hidden="false" customHeight="false" outlineLevel="0" collapsed="false">
      <c r="A379" s="52" t="s">
        <v>4876</v>
      </c>
      <c r="B379" s="53" t="s">
        <v>4877</v>
      </c>
      <c r="C379" s="54" t="s">
        <v>4877</v>
      </c>
      <c r="D379" s="54" t="s">
        <v>4878</v>
      </c>
      <c r="E379" s="55" t="s">
        <v>3524</v>
      </c>
      <c r="F379" s="56" t="s">
        <v>2300</v>
      </c>
      <c r="G379" s="56" t="s">
        <v>2301</v>
      </c>
      <c r="H379" s="56" t="s">
        <v>2302</v>
      </c>
      <c r="I379" s="57" t="s">
        <v>4879</v>
      </c>
    </row>
    <row r="380" customFormat="false" ht="12.75" hidden="false" customHeight="false" outlineLevel="0" collapsed="false">
      <c r="A380" s="52" t="s">
        <v>4880</v>
      </c>
      <c r="B380" s="53" t="s">
        <v>4881</v>
      </c>
      <c r="C380" s="54" t="s">
        <v>4881</v>
      </c>
      <c r="D380" s="54" t="s">
        <v>4882</v>
      </c>
      <c r="E380" s="55" t="s">
        <v>4196</v>
      </c>
      <c r="F380" s="56" t="s">
        <v>1205</v>
      </c>
      <c r="G380" s="56" t="s">
        <v>1206</v>
      </c>
      <c r="H380" s="56" t="s">
        <v>1207</v>
      </c>
      <c r="I380" s="57" t="s">
        <v>4883</v>
      </c>
    </row>
    <row r="381" customFormat="false" ht="12.75" hidden="false" customHeight="false" outlineLevel="0" collapsed="false">
      <c r="A381" s="52" t="s">
        <v>4884</v>
      </c>
      <c r="B381" s="63" t="s">
        <v>4885</v>
      </c>
      <c r="C381" s="64" t="s">
        <v>4885</v>
      </c>
      <c r="D381" s="64" t="s">
        <v>4886</v>
      </c>
      <c r="E381" s="65" t="s">
        <v>3330</v>
      </c>
      <c r="F381" s="66" t="s">
        <v>4887</v>
      </c>
      <c r="G381" s="66" t="s">
        <v>4888</v>
      </c>
      <c r="H381" s="66" t="s">
        <v>4889</v>
      </c>
      <c r="I381" s="67" t="s">
        <v>4890</v>
      </c>
    </row>
    <row r="382" customFormat="false" ht="12.75" hidden="false" customHeight="false" outlineLevel="0" collapsed="false">
      <c r="A382" s="52" t="s">
        <v>4891</v>
      </c>
      <c r="B382" s="77" t="s">
        <v>4892</v>
      </c>
      <c r="C382" s="78" t="s">
        <v>4892</v>
      </c>
      <c r="D382" s="78" t="s">
        <v>4893</v>
      </c>
      <c r="E382" s="79" t="s">
        <v>4347</v>
      </c>
      <c r="F382" s="80" t="s">
        <v>4894</v>
      </c>
      <c r="G382" s="80" t="s">
        <v>4895</v>
      </c>
      <c r="H382" s="80" t="s">
        <v>4896</v>
      </c>
      <c r="I382" s="81" t="s">
        <v>4897</v>
      </c>
    </row>
    <row r="383" customFormat="false" ht="12.75" hidden="false" customHeight="false" outlineLevel="0" collapsed="false">
      <c r="A383" s="52" t="s">
        <v>4898</v>
      </c>
      <c r="B383" s="53" t="s">
        <v>4899</v>
      </c>
      <c r="C383" s="54" t="s">
        <v>4899</v>
      </c>
      <c r="D383" s="54" t="s">
        <v>4900</v>
      </c>
      <c r="E383" s="55" t="s">
        <v>4104</v>
      </c>
      <c r="F383" s="56" t="s">
        <v>1640</v>
      </c>
      <c r="G383" s="56" t="s">
        <v>1641</v>
      </c>
      <c r="H383" s="56" t="s">
        <v>1642</v>
      </c>
      <c r="I383" s="57" t="s">
        <v>4901</v>
      </c>
    </row>
    <row r="384" customFormat="false" ht="12.75" hidden="false" customHeight="false" outlineLevel="0" collapsed="false">
      <c r="A384" s="52" t="s">
        <v>4902</v>
      </c>
      <c r="B384" s="53" t="s">
        <v>4903</v>
      </c>
      <c r="C384" s="54" t="s">
        <v>4903</v>
      </c>
      <c r="D384" s="54" t="s">
        <v>4904</v>
      </c>
      <c r="E384" s="55" t="s">
        <v>3393</v>
      </c>
      <c r="F384" s="56" t="s">
        <v>292</v>
      </c>
      <c r="G384" s="56" t="s">
        <v>293</v>
      </c>
      <c r="H384" s="56" t="s">
        <v>294</v>
      </c>
      <c r="I384" s="57" t="s">
        <v>4905</v>
      </c>
    </row>
    <row r="385" customFormat="false" ht="12.75" hidden="false" customHeight="false" outlineLevel="0" collapsed="false">
      <c r="A385" s="52" t="s">
        <v>4906</v>
      </c>
      <c r="B385" s="63" t="s">
        <v>4907</v>
      </c>
      <c r="C385" s="64" t="s">
        <v>4907</v>
      </c>
      <c r="D385" s="64" t="s">
        <v>4908</v>
      </c>
      <c r="E385" s="65" t="s">
        <v>4347</v>
      </c>
      <c r="F385" s="66" t="s">
        <v>4909</v>
      </c>
      <c r="G385" s="66" t="s">
        <v>4910</v>
      </c>
      <c r="H385" s="66" t="s">
        <v>4911</v>
      </c>
      <c r="I385" s="67" t="s">
        <v>4912</v>
      </c>
    </row>
    <row r="386" customFormat="false" ht="12.75" hidden="false" customHeight="false" outlineLevel="0" collapsed="false">
      <c r="A386" s="52" t="s">
        <v>4913</v>
      </c>
      <c r="B386" s="93" t="s">
        <v>4914</v>
      </c>
      <c r="C386" s="94" t="s">
        <v>4914</v>
      </c>
      <c r="D386" s="94" t="s">
        <v>4915</v>
      </c>
      <c r="E386" s="95" t="s">
        <v>4212</v>
      </c>
      <c r="F386" s="96" t="s">
        <v>4916</v>
      </c>
      <c r="G386" s="96" t="s">
        <v>4917</v>
      </c>
      <c r="H386" s="96" t="s">
        <v>4918</v>
      </c>
      <c r="I386" s="97" t="s">
        <v>4919</v>
      </c>
    </row>
    <row r="387" customFormat="false" ht="12.75" hidden="false" customHeight="false" outlineLevel="0" collapsed="false">
      <c r="A387" s="52" t="s">
        <v>4920</v>
      </c>
      <c r="B387" s="53" t="s">
        <v>4921</v>
      </c>
      <c r="C387" s="54" t="s">
        <v>4921</v>
      </c>
      <c r="D387" s="54" t="s">
        <v>4922</v>
      </c>
      <c r="E387" s="55" t="s">
        <v>4104</v>
      </c>
      <c r="F387" s="56" t="s">
        <v>4923</v>
      </c>
      <c r="G387" s="56" t="s">
        <v>4924</v>
      </c>
      <c r="H387" s="56" t="s">
        <v>4925</v>
      </c>
      <c r="I387" s="57" t="s">
        <v>4926</v>
      </c>
    </row>
    <row r="388" customFormat="false" ht="12.75" hidden="false" customHeight="false" outlineLevel="0" collapsed="false">
      <c r="A388" s="52" t="s">
        <v>4927</v>
      </c>
      <c r="B388" s="53" t="s">
        <v>4928</v>
      </c>
      <c r="C388" s="54" t="s">
        <v>4928</v>
      </c>
      <c r="D388" s="54" t="s">
        <v>4929</v>
      </c>
      <c r="E388" s="55" t="s">
        <v>4149</v>
      </c>
      <c r="F388" s="56" t="s">
        <v>453</v>
      </c>
      <c r="G388" s="56" t="s">
        <v>454</v>
      </c>
      <c r="H388" s="56" t="s">
        <v>455</v>
      </c>
      <c r="I388" s="57" t="s">
        <v>4930</v>
      </c>
    </row>
    <row r="389" customFormat="false" ht="12.75" hidden="false" customHeight="false" outlineLevel="0" collapsed="false">
      <c r="A389" s="52" t="s">
        <v>4931</v>
      </c>
      <c r="B389" s="53" t="s">
        <v>4932</v>
      </c>
      <c r="C389" s="54" t="s">
        <v>4932</v>
      </c>
      <c r="D389" s="54" t="s">
        <v>4933</v>
      </c>
      <c r="E389" s="55" t="s">
        <v>4347</v>
      </c>
      <c r="F389" s="56" t="s">
        <v>4934</v>
      </c>
      <c r="G389" s="56" t="s">
        <v>4935</v>
      </c>
      <c r="H389" s="56" t="s">
        <v>4936</v>
      </c>
      <c r="I389" s="57" t="s">
        <v>4937</v>
      </c>
    </row>
    <row r="390" customFormat="false" ht="12.75" hidden="false" customHeight="false" outlineLevel="0" collapsed="false">
      <c r="A390" s="52" t="s">
        <v>4938</v>
      </c>
      <c r="B390" s="53" t="s">
        <v>4939</v>
      </c>
      <c r="C390" s="54" t="s">
        <v>4939</v>
      </c>
      <c r="D390" s="54" t="s">
        <v>4940</v>
      </c>
      <c r="E390" s="55" t="s">
        <v>4347</v>
      </c>
      <c r="F390" s="56" t="s">
        <v>4941</v>
      </c>
      <c r="G390" s="56" t="s">
        <v>4942</v>
      </c>
      <c r="H390" s="56" t="s">
        <v>4943</v>
      </c>
      <c r="I390" s="57" t="s">
        <v>4944</v>
      </c>
    </row>
    <row r="391" customFormat="false" ht="12.75" hidden="false" customHeight="false" outlineLevel="0" collapsed="false">
      <c r="A391" s="52" t="s">
        <v>4945</v>
      </c>
      <c r="B391" s="53" t="s">
        <v>4946</v>
      </c>
      <c r="C391" s="54" t="s">
        <v>4946</v>
      </c>
      <c r="D391" s="54" t="s">
        <v>4947</v>
      </c>
      <c r="E391" s="55" t="s">
        <v>4347</v>
      </c>
      <c r="F391" s="56" t="s">
        <v>45</v>
      </c>
      <c r="G391" s="56" t="s">
        <v>46</v>
      </c>
      <c r="H391" s="56" t="s">
        <v>47</v>
      </c>
      <c r="I391" s="57" t="s">
        <v>4948</v>
      </c>
    </row>
    <row r="392" customFormat="false" ht="12.75" hidden="false" customHeight="false" outlineLevel="0" collapsed="false">
      <c r="A392" s="52" t="s">
        <v>4949</v>
      </c>
      <c r="B392" s="53" t="s">
        <v>4950</v>
      </c>
      <c r="C392" s="54" t="s">
        <v>4950</v>
      </c>
      <c r="D392" s="54" t="s">
        <v>4951</v>
      </c>
      <c r="E392" s="55" t="s">
        <v>4196</v>
      </c>
      <c r="F392" s="56" t="s">
        <v>28</v>
      </c>
      <c r="G392" s="56" t="s">
        <v>29</v>
      </c>
      <c r="H392" s="56" t="s">
        <v>30</v>
      </c>
      <c r="I392" s="57" t="s">
        <v>4952</v>
      </c>
    </row>
    <row r="393" customFormat="false" ht="12.75" hidden="false" customHeight="false" outlineLevel="0" collapsed="false">
      <c r="A393" s="52" t="s">
        <v>4953</v>
      </c>
      <c r="B393" s="53" t="s">
        <v>4954</v>
      </c>
      <c r="C393" s="54" t="s">
        <v>4954</v>
      </c>
      <c r="D393" s="54" t="s">
        <v>4955</v>
      </c>
      <c r="E393" s="55" t="s">
        <v>4347</v>
      </c>
      <c r="F393" s="56" t="s">
        <v>4956</v>
      </c>
      <c r="G393" s="56" t="s">
        <v>4957</v>
      </c>
      <c r="H393" s="56" t="s">
        <v>4958</v>
      </c>
      <c r="I393" s="57" t="s">
        <v>4959</v>
      </c>
    </row>
    <row r="394" customFormat="false" ht="12.75" hidden="false" customHeight="false" outlineLevel="0" collapsed="false">
      <c r="A394" s="52" t="s">
        <v>4960</v>
      </c>
      <c r="B394" s="53" t="s">
        <v>4961</v>
      </c>
      <c r="C394" s="54" t="s">
        <v>4961</v>
      </c>
      <c r="D394" s="54" t="s">
        <v>4962</v>
      </c>
      <c r="E394" s="55" t="s">
        <v>4166</v>
      </c>
      <c r="F394" s="56" t="s">
        <v>4963</v>
      </c>
      <c r="G394" s="56" t="s">
        <v>4964</v>
      </c>
      <c r="H394" s="56" t="s">
        <v>4965</v>
      </c>
      <c r="I394" s="57" t="s">
        <v>4966</v>
      </c>
    </row>
    <row r="395" customFormat="false" ht="12.75" hidden="false" customHeight="false" outlineLevel="0" collapsed="false">
      <c r="A395" s="52" t="s">
        <v>4967</v>
      </c>
      <c r="B395" s="53" t="s">
        <v>4968</v>
      </c>
      <c r="C395" s="54" t="s">
        <v>4968</v>
      </c>
      <c r="D395" s="54" t="s">
        <v>4969</v>
      </c>
      <c r="E395" s="55" t="s">
        <v>4166</v>
      </c>
      <c r="F395" s="56" t="s">
        <v>3049</v>
      </c>
      <c r="G395" s="56" t="s">
        <v>3050</v>
      </c>
      <c r="H395" s="56" t="s">
        <v>3051</v>
      </c>
      <c r="I395" s="57" t="s">
        <v>4970</v>
      </c>
    </row>
    <row r="396" customFormat="false" ht="12.75" hidden="false" customHeight="false" outlineLevel="0" collapsed="false">
      <c r="A396" s="52" t="s">
        <v>4971</v>
      </c>
      <c r="B396" s="53" t="s">
        <v>4972</v>
      </c>
      <c r="C396" s="54" t="s">
        <v>4972</v>
      </c>
      <c r="D396" s="54" t="s">
        <v>4973</v>
      </c>
      <c r="E396" s="55" t="s">
        <v>4196</v>
      </c>
      <c r="F396" s="56" t="s">
        <v>4974</v>
      </c>
      <c r="G396" s="56" t="s">
        <v>4975</v>
      </c>
      <c r="H396" s="56" t="s">
        <v>4976</v>
      </c>
      <c r="I396" s="57" t="s">
        <v>4977</v>
      </c>
    </row>
    <row r="397" customFormat="false" ht="13.5" hidden="false" customHeight="false" outlineLevel="0" collapsed="false">
      <c r="A397" s="52" t="s">
        <v>4978</v>
      </c>
      <c r="B397" s="53" t="s">
        <v>4979</v>
      </c>
      <c r="C397" s="98" t="s">
        <v>4979</v>
      </c>
      <c r="D397" s="99" t="s">
        <v>4980</v>
      </c>
      <c r="E397" s="100" t="s">
        <v>4347</v>
      </c>
      <c r="F397" s="100" t="s">
        <v>1397</v>
      </c>
      <c r="G397" s="100" t="s">
        <v>1398</v>
      </c>
      <c r="H397" s="100" t="s">
        <v>1399</v>
      </c>
      <c r="I397" s="57" t="s">
        <v>4981</v>
      </c>
    </row>
    <row r="398" customFormat="false" ht="12.75" hidden="false" customHeight="false" outlineLevel="0" collapsed="false">
      <c r="A398" s="52" t="s">
        <v>4982</v>
      </c>
      <c r="B398" s="77" t="s">
        <v>4983</v>
      </c>
      <c r="C398" s="78" t="s">
        <v>4983</v>
      </c>
      <c r="D398" s="78" t="s">
        <v>4984</v>
      </c>
      <c r="E398" s="79" t="s">
        <v>4149</v>
      </c>
      <c r="F398" s="80" t="s">
        <v>4985</v>
      </c>
      <c r="G398" s="80" t="s">
        <v>4986</v>
      </c>
      <c r="H398" s="80" t="s">
        <v>4987</v>
      </c>
      <c r="I398" s="81" t="s">
        <v>4988</v>
      </c>
    </row>
    <row r="399" customFormat="false" ht="12.75" hidden="false" customHeight="false" outlineLevel="0" collapsed="false">
      <c r="A399" s="52" t="s">
        <v>4989</v>
      </c>
      <c r="B399" s="53" t="s">
        <v>4990</v>
      </c>
      <c r="C399" s="54" t="s">
        <v>4990</v>
      </c>
      <c r="D399" s="54" t="s">
        <v>4991</v>
      </c>
      <c r="E399" s="55" t="s">
        <v>4118</v>
      </c>
      <c r="F399" s="56" t="s">
        <v>2906</v>
      </c>
      <c r="G399" s="56" t="s">
        <v>2913</v>
      </c>
      <c r="H399" s="56" t="s">
        <v>2914</v>
      </c>
      <c r="I399" s="57" t="s">
        <v>4992</v>
      </c>
    </row>
    <row r="400" customFormat="false" ht="12.75" hidden="false" customHeight="false" outlineLevel="0" collapsed="false">
      <c r="A400" s="52" t="s">
        <v>4993</v>
      </c>
      <c r="B400" s="77" t="s">
        <v>4994</v>
      </c>
      <c r="C400" s="78" t="s">
        <v>4994</v>
      </c>
      <c r="D400" s="78" t="s">
        <v>4995</v>
      </c>
      <c r="E400" s="79" t="s">
        <v>4996</v>
      </c>
      <c r="F400" s="80" t="s">
        <v>4997</v>
      </c>
      <c r="G400" s="80" t="s">
        <v>4998</v>
      </c>
      <c r="H400" s="80" t="s">
        <v>4999</v>
      </c>
      <c r="I400" s="81" t="s">
        <v>5000</v>
      </c>
    </row>
    <row r="401" customFormat="false" ht="12.75" hidden="false" customHeight="false" outlineLevel="0" collapsed="false">
      <c r="A401" s="52" t="s">
        <v>5001</v>
      </c>
      <c r="B401" s="53" t="s">
        <v>5002</v>
      </c>
      <c r="C401" s="54" t="s">
        <v>5002</v>
      </c>
      <c r="D401" s="54" t="s">
        <v>5003</v>
      </c>
      <c r="E401" s="55" t="s">
        <v>4347</v>
      </c>
      <c r="F401" s="56" t="s">
        <v>5004</v>
      </c>
      <c r="G401" s="56" t="s">
        <v>5005</v>
      </c>
      <c r="H401" s="56" t="s">
        <v>5006</v>
      </c>
      <c r="I401" s="57" t="s">
        <v>5007</v>
      </c>
    </row>
    <row r="402" customFormat="false" ht="12.75" hidden="false" customHeight="false" outlineLevel="0" collapsed="false">
      <c r="A402" s="52" t="s">
        <v>5008</v>
      </c>
      <c r="B402" s="53" t="s">
        <v>3517</v>
      </c>
      <c r="C402" s="54" t="s">
        <v>3517</v>
      </c>
      <c r="D402" s="54" t="s">
        <v>5009</v>
      </c>
      <c r="E402" s="55" t="s">
        <v>4347</v>
      </c>
      <c r="F402" s="56" t="s">
        <v>5010</v>
      </c>
      <c r="G402" s="56" t="s">
        <v>5011</v>
      </c>
      <c r="H402" s="56" t="s">
        <v>5012</v>
      </c>
      <c r="I402" s="57" t="s">
        <v>5013</v>
      </c>
    </row>
    <row r="403" customFormat="false" ht="12.75" hidden="false" customHeight="false" outlineLevel="0" collapsed="false">
      <c r="A403" s="52" t="s">
        <v>5014</v>
      </c>
      <c r="B403" s="58" t="s">
        <v>5015</v>
      </c>
      <c r="C403" s="59" t="s">
        <v>5015</v>
      </c>
      <c r="D403" s="59" t="s">
        <v>5016</v>
      </c>
      <c r="E403" s="60" t="s">
        <v>4132</v>
      </c>
      <c r="F403" s="61" t="s">
        <v>1325</v>
      </c>
      <c r="G403" s="61" t="s">
        <v>1326</v>
      </c>
      <c r="H403" s="61" t="s">
        <v>1327</v>
      </c>
      <c r="I403" s="62" t="s">
        <v>5017</v>
      </c>
    </row>
    <row r="404" customFormat="false" ht="12.75" hidden="false" customHeight="false" outlineLevel="0" collapsed="false">
      <c r="A404" s="52" t="s">
        <v>5018</v>
      </c>
      <c r="B404" s="53" t="s">
        <v>5019</v>
      </c>
      <c r="C404" s="54" t="s">
        <v>5019</v>
      </c>
      <c r="D404" s="54" t="s">
        <v>5020</v>
      </c>
      <c r="E404" s="55" t="s">
        <v>4118</v>
      </c>
      <c r="F404" s="56" t="s">
        <v>2564</v>
      </c>
      <c r="G404" s="56" t="s">
        <v>2565</v>
      </c>
      <c r="H404" s="56" t="s">
        <v>2566</v>
      </c>
      <c r="I404" s="57" t="s">
        <v>5021</v>
      </c>
    </row>
    <row r="405" customFormat="false" ht="12.75" hidden="false" customHeight="false" outlineLevel="0" collapsed="false">
      <c r="A405" s="52" t="s">
        <v>5022</v>
      </c>
      <c r="B405" s="53" t="n">
        <v>104814</v>
      </c>
      <c r="C405" s="53" t="n">
        <v>104814</v>
      </c>
      <c r="D405" s="54" t="s">
        <v>5023</v>
      </c>
      <c r="E405" s="55" t="s">
        <v>4212</v>
      </c>
      <c r="F405" s="56" t="s">
        <v>23</v>
      </c>
      <c r="G405" s="56" t="s">
        <v>24</v>
      </c>
      <c r="H405" s="56" t="s">
        <v>25</v>
      </c>
      <c r="I405" s="57" t="s">
        <v>5024</v>
      </c>
    </row>
    <row r="406" customFormat="false" ht="12.75" hidden="false" customHeight="false" outlineLevel="0" collapsed="false">
      <c r="A406" s="52" t="s">
        <v>5025</v>
      </c>
      <c r="B406" s="77" t="n">
        <v>104742</v>
      </c>
      <c r="C406" s="77" t="n">
        <v>104742</v>
      </c>
      <c r="D406" s="78" t="s">
        <v>5026</v>
      </c>
      <c r="E406" s="79" t="s">
        <v>4212</v>
      </c>
      <c r="F406" s="80" t="s">
        <v>5027</v>
      </c>
      <c r="G406" s="80" t="s">
        <v>5028</v>
      </c>
      <c r="H406" s="80" t="s">
        <v>5029</v>
      </c>
      <c r="I406" s="81" t="s">
        <v>5030</v>
      </c>
    </row>
    <row r="407" customFormat="false" ht="12.75" hidden="false" customHeight="false" outlineLevel="0" collapsed="false">
      <c r="A407" s="52" t="s">
        <v>5031</v>
      </c>
      <c r="B407" s="77" t="n">
        <v>101547</v>
      </c>
      <c r="C407" s="77" t="n">
        <v>101547</v>
      </c>
      <c r="D407" s="78" t="s">
        <v>5032</v>
      </c>
      <c r="E407" s="79" t="s">
        <v>4104</v>
      </c>
      <c r="F407" s="80" t="s">
        <v>5033</v>
      </c>
      <c r="G407" s="80" t="s">
        <v>5034</v>
      </c>
      <c r="H407" s="80" t="s">
        <v>5035</v>
      </c>
      <c r="I407" s="101" t="e">
        <f aca="false">NA()</f>
        <v>#N/A</v>
      </c>
    </row>
    <row r="408" customFormat="false" ht="12.75" hidden="false" customHeight="false" outlineLevel="0" collapsed="false">
      <c r="A408" s="52" t="s">
        <v>5036</v>
      </c>
      <c r="B408" s="53" t="s">
        <v>5037</v>
      </c>
      <c r="C408" s="54" t="s">
        <v>5037</v>
      </c>
      <c r="D408" s="54" t="s">
        <v>5038</v>
      </c>
      <c r="E408" s="55" t="s">
        <v>5039</v>
      </c>
      <c r="F408" s="56" t="s">
        <v>2865</v>
      </c>
      <c r="G408" s="56" t="s">
        <v>2866</v>
      </c>
      <c r="H408" s="56" t="s">
        <v>2867</v>
      </c>
      <c r="I408" s="57" t="s">
        <v>5040</v>
      </c>
    </row>
    <row r="409" customFormat="false" ht="12.75" hidden="false" customHeight="false" outlineLevel="0" collapsed="false">
      <c r="A409" s="52" t="s">
        <v>5041</v>
      </c>
      <c r="B409" s="53" t="s">
        <v>5042</v>
      </c>
      <c r="C409" s="54" t="s">
        <v>5042</v>
      </c>
      <c r="D409" s="54" t="s">
        <v>5043</v>
      </c>
      <c r="E409" s="55" t="s">
        <v>5039</v>
      </c>
      <c r="F409" s="56" t="s">
        <v>5044</v>
      </c>
      <c r="G409" s="56" t="s">
        <v>5045</v>
      </c>
      <c r="H409" s="56" t="s">
        <v>5046</v>
      </c>
      <c r="I409" s="57" t="s">
        <v>5047</v>
      </c>
    </row>
    <row r="410" customFormat="false" ht="12.75" hidden="false" customHeight="false" outlineLevel="0" collapsed="false">
      <c r="A410" s="52" t="s">
        <v>5048</v>
      </c>
      <c r="B410" s="53" t="s">
        <v>5049</v>
      </c>
      <c r="C410" s="54" t="s">
        <v>5049</v>
      </c>
      <c r="D410" s="54" t="s">
        <v>5050</v>
      </c>
      <c r="E410" s="55" t="s">
        <v>5039</v>
      </c>
      <c r="F410" s="56" t="s">
        <v>2818</v>
      </c>
      <c r="G410" s="56" t="s">
        <v>5051</v>
      </c>
      <c r="H410" s="56" t="s">
        <v>2820</v>
      </c>
      <c r="I410" s="57" t="s">
        <v>5052</v>
      </c>
    </row>
    <row r="411" customFormat="false" ht="12.75" hidden="false" customHeight="false" outlineLevel="0" collapsed="false">
      <c r="A411" s="52" t="s">
        <v>5053</v>
      </c>
      <c r="B411" s="53" t="s">
        <v>5054</v>
      </c>
      <c r="C411" s="54" t="s">
        <v>5054</v>
      </c>
      <c r="D411" s="54" t="s">
        <v>5055</v>
      </c>
      <c r="E411" s="55" t="s">
        <v>5056</v>
      </c>
      <c r="F411" s="56" t="s">
        <v>917</v>
      </c>
      <c r="G411" s="56" t="s">
        <v>918</v>
      </c>
      <c r="H411" s="56" t="s">
        <v>919</v>
      </c>
      <c r="I411" s="57" t="s">
        <v>5057</v>
      </c>
    </row>
    <row r="412" customFormat="false" ht="12.75" hidden="false" customHeight="false" outlineLevel="0" collapsed="false">
      <c r="A412" s="52" t="s">
        <v>5058</v>
      </c>
      <c r="B412" s="53" t="s">
        <v>5059</v>
      </c>
      <c r="C412" s="54" t="s">
        <v>5059</v>
      </c>
      <c r="D412" s="54" t="s">
        <v>5060</v>
      </c>
      <c r="E412" s="55" t="s">
        <v>5056</v>
      </c>
      <c r="F412" s="56" t="s">
        <v>1261</v>
      </c>
      <c r="G412" s="56" t="s">
        <v>1262</v>
      </c>
      <c r="H412" s="56" t="s">
        <v>1263</v>
      </c>
      <c r="I412" s="57" t="s">
        <v>5061</v>
      </c>
    </row>
    <row r="413" customFormat="false" ht="12.75" hidden="false" customHeight="false" outlineLevel="0" collapsed="false">
      <c r="A413" s="52" t="s">
        <v>5062</v>
      </c>
      <c r="B413" s="53" t="s">
        <v>5063</v>
      </c>
      <c r="C413" s="54" t="s">
        <v>5063</v>
      </c>
      <c r="D413" s="54" t="s">
        <v>5064</v>
      </c>
      <c r="E413" s="55" t="s">
        <v>5056</v>
      </c>
      <c r="F413" s="56" t="s">
        <v>1691</v>
      </c>
      <c r="G413" s="56" t="s">
        <v>1692</v>
      </c>
      <c r="H413" s="56" t="s">
        <v>1693</v>
      </c>
      <c r="I413" s="57" t="s">
        <v>5065</v>
      </c>
    </row>
    <row r="414" customFormat="false" ht="12.75" hidden="false" customHeight="false" outlineLevel="0" collapsed="false">
      <c r="A414" s="52" t="s">
        <v>5066</v>
      </c>
      <c r="B414" s="53" t="s">
        <v>5067</v>
      </c>
      <c r="C414" s="54" t="s">
        <v>5067</v>
      </c>
      <c r="D414" s="54" t="s">
        <v>5068</v>
      </c>
      <c r="E414" s="55" t="s">
        <v>5069</v>
      </c>
      <c r="F414" s="56" t="s">
        <v>87</v>
      </c>
      <c r="G414" s="56" t="s">
        <v>88</v>
      </c>
      <c r="H414" s="56" t="s">
        <v>89</v>
      </c>
      <c r="I414" s="57" t="s">
        <v>5070</v>
      </c>
    </row>
    <row r="415" customFormat="false" ht="12.75" hidden="false" customHeight="false" outlineLevel="0" collapsed="false">
      <c r="A415" s="52" t="s">
        <v>5071</v>
      </c>
      <c r="B415" s="53" t="s">
        <v>5072</v>
      </c>
      <c r="C415" s="54" t="s">
        <v>5072</v>
      </c>
      <c r="D415" s="54" t="s">
        <v>5073</v>
      </c>
      <c r="E415" s="55" t="s">
        <v>5056</v>
      </c>
      <c r="F415" s="56" t="s">
        <v>3199</v>
      </c>
      <c r="G415" s="56" t="s">
        <v>3200</v>
      </c>
      <c r="H415" s="56" t="s">
        <v>3201</v>
      </c>
      <c r="I415" s="57" t="s">
        <v>5074</v>
      </c>
    </row>
    <row r="416" customFormat="false" ht="12.75" hidden="false" customHeight="false" outlineLevel="0" collapsed="false">
      <c r="A416" s="52" t="s">
        <v>5075</v>
      </c>
      <c r="B416" s="53" t="s">
        <v>5076</v>
      </c>
      <c r="C416" s="54" t="s">
        <v>5076</v>
      </c>
      <c r="D416" s="54" t="s">
        <v>5077</v>
      </c>
      <c r="E416" s="55" t="s">
        <v>5056</v>
      </c>
      <c r="F416" s="56" t="s">
        <v>2507</v>
      </c>
      <c r="G416" s="56" t="s">
        <v>2508</v>
      </c>
      <c r="H416" s="56" t="s">
        <v>2509</v>
      </c>
      <c r="I416" s="57" t="s">
        <v>5078</v>
      </c>
    </row>
    <row r="417" customFormat="false" ht="12.75" hidden="false" customHeight="false" outlineLevel="0" collapsed="false">
      <c r="A417" s="52" t="s">
        <v>5079</v>
      </c>
      <c r="B417" s="53" t="s">
        <v>5080</v>
      </c>
      <c r="C417" s="54" t="s">
        <v>5080</v>
      </c>
      <c r="D417" s="54" t="s">
        <v>5081</v>
      </c>
      <c r="E417" s="55" t="s">
        <v>5039</v>
      </c>
      <c r="F417" s="56" t="s">
        <v>5082</v>
      </c>
      <c r="G417" s="56" t="s">
        <v>5083</v>
      </c>
      <c r="H417" s="56" t="s">
        <v>5084</v>
      </c>
      <c r="I417" s="57" t="s">
        <v>5085</v>
      </c>
    </row>
    <row r="418" customFormat="false" ht="12.75" hidden="false" customHeight="false" outlineLevel="0" collapsed="false">
      <c r="A418" s="52" t="s">
        <v>5086</v>
      </c>
      <c r="B418" s="53" t="s">
        <v>5087</v>
      </c>
      <c r="C418" s="54" t="s">
        <v>5087</v>
      </c>
      <c r="D418" s="54" t="s">
        <v>5088</v>
      </c>
      <c r="E418" s="55" t="s">
        <v>5056</v>
      </c>
      <c r="F418" s="56" t="s">
        <v>1350</v>
      </c>
      <c r="G418" s="56" t="s">
        <v>1351</v>
      </c>
      <c r="H418" s="56" t="s">
        <v>1352</v>
      </c>
      <c r="I418" s="57" t="s">
        <v>5089</v>
      </c>
    </row>
    <row r="419" customFormat="false" ht="12.75" hidden="false" customHeight="false" outlineLevel="0" collapsed="false">
      <c r="A419" s="52" t="s">
        <v>5090</v>
      </c>
      <c r="B419" s="53" t="s">
        <v>5091</v>
      </c>
      <c r="C419" s="54" t="s">
        <v>5091</v>
      </c>
      <c r="D419" s="54" t="s">
        <v>5092</v>
      </c>
      <c r="E419" s="55" t="s">
        <v>5069</v>
      </c>
      <c r="F419" s="56" t="s">
        <v>1380</v>
      </c>
      <c r="G419" s="56" t="s">
        <v>1381</v>
      </c>
      <c r="H419" s="56" t="s">
        <v>1382</v>
      </c>
      <c r="I419" s="57" t="s">
        <v>5093</v>
      </c>
    </row>
    <row r="420" customFormat="false" ht="12.75" hidden="false" customHeight="false" outlineLevel="0" collapsed="false">
      <c r="A420" s="52" t="s">
        <v>5094</v>
      </c>
      <c r="B420" s="53" t="s">
        <v>5095</v>
      </c>
      <c r="C420" s="54" t="s">
        <v>5095</v>
      </c>
      <c r="D420" s="54" t="s">
        <v>5096</v>
      </c>
      <c r="E420" s="55" t="s">
        <v>5097</v>
      </c>
      <c r="F420" s="56" t="s">
        <v>5098</v>
      </c>
      <c r="G420" s="56" t="s">
        <v>5099</v>
      </c>
      <c r="H420" s="56" t="s">
        <v>5100</v>
      </c>
      <c r="I420" s="57" t="s">
        <v>5101</v>
      </c>
    </row>
    <row r="421" customFormat="false" ht="12.75" hidden="false" customHeight="false" outlineLevel="0" collapsed="false">
      <c r="A421" s="52" t="s">
        <v>5102</v>
      </c>
      <c r="B421" s="53" t="s">
        <v>5103</v>
      </c>
      <c r="C421" s="54" t="s">
        <v>5103</v>
      </c>
      <c r="D421" s="54" t="s">
        <v>5104</v>
      </c>
      <c r="E421" s="55" t="s">
        <v>5039</v>
      </c>
      <c r="F421" s="56" t="s">
        <v>2918</v>
      </c>
      <c r="G421" s="56" t="s">
        <v>2919</v>
      </c>
      <c r="H421" s="56" t="s">
        <v>2920</v>
      </c>
      <c r="I421" s="57" t="s">
        <v>5105</v>
      </c>
    </row>
    <row r="422" customFormat="false" ht="12.75" hidden="false" customHeight="false" outlineLevel="0" collapsed="false">
      <c r="A422" s="52" t="s">
        <v>5106</v>
      </c>
      <c r="B422" s="53" t="s">
        <v>5107</v>
      </c>
      <c r="C422" s="54" t="s">
        <v>5107</v>
      </c>
      <c r="D422" s="54" t="s">
        <v>5108</v>
      </c>
      <c r="E422" s="55" t="s">
        <v>5039</v>
      </c>
      <c r="F422" s="56" t="s">
        <v>2435</v>
      </c>
      <c r="G422" s="56" t="s">
        <v>2436</v>
      </c>
      <c r="H422" s="56" t="s">
        <v>2437</v>
      </c>
      <c r="I422" s="57" t="s">
        <v>5109</v>
      </c>
    </row>
    <row r="423" customFormat="false" ht="12.75" hidden="false" customHeight="false" outlineLevel="0" collapsed="false">
      <c r="A423" s="52" t="s">
        <v>5110</v>
      </c>
      <c r="B423" s="53" t="s">
        <v>5111</v>
      </c>
      <c r="C423" s="54" t="s">
        <v>5111</v>
      </c>
      <c r="D423" s="54" t="s">
        <v>5112</v>
      </c>
      <c r="E423" s="55" t="s">
        <v>5056</v>
      </c>
      <c r="F423" s="56" t="s">
        <v>1091</v>
      </c>
      <c r="G423" s="56" t="s">
        <v>1092</v>
      </c>
      <c r="H423" s="56" t="s">
        <v>1093</v>
      </c>
      <c r="I423" s="57" t="s">
        <v>5113</v>
      </c>
    </row>
    <row r="424" customFormat="false" ht="12.75" hidden="false" customHeight="false" outlineLevel="0" collapsed="false">
      <c r="A424" s="52" t="s">
        <v>5114</v>
      </c>
      <c r="B424" s="53" t="s">
        <v>5115</v>
      </c>
      <c r="C424" s="54" t="s">
        <v>5115</v>
      </c>
      <c r="D424" s="54" t="s">
        <v>5116</v>
      </c>
      <c r="E424" s="55" t="s">
        <v>5069</v>
      </c>
      <c r="F424" s="56" t="s">
        <v>1495</v>
      </c>
      <c r="G424" s="56" t="s">
        <v>1496</v>
      </c>
      <c r="H424" s="56" t="s">
        <v>1497</v>
      </c>
      <c r="I424" s="57" t="s">
        <v>5117</v>
      </c>
    </row>
    <row r="425" customFormat="false" ht="12.75" hidden="false" customHeight="false" outlineLevel="0" collapsed="false">
      <c r="A425" s="52" t="s">
        <v>5118</v>
      </c>
      <c r="B425" s="53" t="s">
        <v>5119</v>
      </c>
      <c r="C425" s="54" t="s">
        <v>5119</v>
      </c>
      <c r="D425" s="54" t="s">
        <v>5120</v>
      </c>
      <c r="E425" s="55" t="s">
        <v>5056</v>
      </c>
      <c r="F425" s="56" t="s">
        <v>2730</v>
      </c>
      <c r="G425" s="56" t="s">
        <v>2731</v>
      </c>
      <c r="H425" s="56" t="s">
        <v>2732</v>
      </c>
      <c r="I425" s="57" t="s">
        <v>5121</v>
      </c>
    </row>
    <row r="426" customFormat="false" ht="12.75" hidden="false" customHeight="false" outlineLevel="0" collapsed="false">
      <c r="A426" s="52" t="s">
        <v>5122</v>
      </c>
      <c r="B426" s="53" t="s">
        <v>5123</v>
      </c>
      <c r="C426" s="54" t="s">
        <v>5123</v>
      </c>
      <c r="D426" s="54" t="s">
        <v>5124</v>
      </c>
      <c r="E426" s="55" t="s">
        <v>5056</v>
      </c>
      <c r="F426" s="56" t="s">
        <v>1685</v>
      </c>
      <c r="G426" s="56" t="s">
        <v>1686</v>
      </c>
      <c r="H426" s="56" t="s">
        <v>1100</v>
      </c>
      <c r="I426" s="57" t="s">
        <v>5125</v>
      </c>
    </row>
    <row r="427" customFormat="false" ht="12.75" hidden="false" customHeight="false" outlineLevel="0" collapsed="false">
      <c r="A427" s="52" t="s">
        <v>5126</v>
      </c>
      <c r="B427" s="53" t="s">
        <v>5127</v>
      </c>
      <c r="C427" s="54" t="s">
        <v>5128</v>
      </c>
      <c r="D427" s="54" t="s">
        <v>5129</v>
      </c>
      <c r="E427" s="55" t="s">
        <v>5130</v>
      </c>
      <c r="F427" s="56" t="s">
        <v>760</v>
      </c>
      <c r="G427" s="56" t="s">
        <v>761</v>
      </c>
      <c r="H427" s="56" t="s">
        <v>762</v>
      </c>
      <c r="I427" s="57" t="s">
        <v>5131</v>
      </c>
    </row>
    <row r="428" customFormat="false" ht="12.75" hidden="false" customHeight="false" outlineLevel="0" collapsed="false">
      <c r="A428" s="52" t="s">
        <v>5132</v>
      </c>
      <c r="B428" s="53" t="s">
        <v>5133</v>
      </c>
      <c r="C428" s="54" t="s">
        <v>5133</v>
      </c>
      <c r="D428" s="54" t="s">
        <v>5134</v>
      </c>
      <c r="E428" s="55" t="s">
        <v>5069</v>
      </c>
      <c r="F428" s="56" t="s">
        <v>241</v>
      </c>
      <c r="G428" s="56" t="s">
        <v>242</v>
      </c>
      <c r="H428" s="56" t="s">
        <v>243</v>
      </c>
      <c r="I428" s="57" t="s">
        <v>5135</v>
      </c>
    </row>
    <row r="429" customFormat="false" ht="12.75" hidden="false" customHeight="false" outlineLevel="0" collapsed="false">
      <c r="A429" s="52" t="s">
        <v>5136</v>
      </c>
      <c r="B429" s="53" t="s">
        <v>5137</v>
      </c>
      <c r="C429" s="54" t="s">
        <v>5137</v>
      </c>
      <c r="D429" s="54" t="s">
        <v>5138</v>
      </c>
      <c r="E429" s="55" t="s">
        <v>5056</v>
      </c>
      <c r="F429" s="56" t="s">
        <v>1064</v>
      </c>
      <c r="G429" s="56" t="s">
        <v>1065</v>
      </c>
      <c r="H429" s="56" t="s">
        <v>1066</v>
      </c>
      <c r="I429" s="57" t="s">
        <v>5139</v>
      </c>
    </row>
    <row r="430" customFormat="false" ht="12.75" hidden="false" customHeight="false" outlineLevel="0" collapsed="false">
      <c r="A430" s="52" t="s">
        <v>5140</v>
      </c>
      <c r="B430" s="77" t="s">
        <v>5141</v>
      </c>
      <c r="C430" s="78" t="s">
        <v>5141</v>
      </c>
      <c r="D430" s="78" t="s">
        <v>5142</v>
      </c>
      <c r="E430" s="79" t="s">
        <v>5056</v>
      </c>
      <c r="F430" s="80" t="s">
        <v>5143</v>
      </c>
      <c r="G430" s="80" t="s">
        <v>5144</v>
      </c>
      <c r="H430" s="80" t="s">
        <v>2022</v>
      </c>
      <c r="I430" s="81" t="s">
        <v>5145</v>
      </c>
    </row>
    <row r="431" customFormat="false" ht="12.75" hidden="false" customHeight="false" outlineLevel="0" collapsed="false">
      <c r="A431" s="52" t="s">
        <v>5146</v>
      </c>
      <c r="B431" s="53" t="s">
        <v>5147</v>
      </c>
      <c r="C431" s="54" t="s">
        <v>5147</v>
      </c>
      <c r="D431" s="54" t="s">
        <v>5148</v>
      </c>
      <c r="E431" s="55" t="s">
        <v>5069</v>
      </c>
      <c r="F431" s="56" t="s">
        <v>3181</v>
      </c>
      <c r="G431" s="56" t="s">
        <v>3182</v>
      </c>
      <c r="H431" s="56" t="s">
        <v>3183</v>
      </c>
      <c r="I431" s="57" t="s">
        <v>5149</v>
      </c>
    </row>
    <row r="432" customFormat="false" ht="12.75" hidden="false" customHeight="false" outlineLevel="0" collapsed="false">
      <c r="A432" s="52" t="s">
        <v>5150</v>
      </c>
      <c r="B432" s="53" t="s">
        <v>5151</v>
      </c>
      <c r="C432" s="54" t="s">
        <v>5151</v>
      </c>
      <c r="D432" s="54" t="s">
        <v>5152</v>
      </c>
      <c r="E432" s="55" t="s">
        <v>5153</v>
      </c>
      <c r="F432" s="56" t="s">
        <v>5154</v>
      </c>
      <c r="G432" s="56" t="s">
        <v>5155</v>
      </c>
      <c r="H432" s="56" t="s">
        <v>5156</v>
      </c>
      <c r="I432" s="57" t="s">
        <v>5157</v>
      </c>
    </row>
    <row r="433" customFormat="false" ht="12.75" hidden="false" customHeight="false" outlineLevel="0" collapsed="false">
      <c r="A433" s="52" t="s">
        <v>5158</v>
      </c>
      <c r="B433" s="53" t="s">
        <v>5159</v>
      </c>
      <c r="C433" s="54" t="s">
        <v>5159</v>
      </c>
      <c r="D433" s="54" t="s">
        <v>5160</v>
      </c>
      <c r="E433" s="55" t="s">
        <v>5130</v>
      </c>
      <c r="F433" s="56" t="s">
        <v>5161</v>
      </c>
      <c r="G433" s="56" t="s">
        <v>5162</v>
      </c>
      <c r="H433" s="56" t="s">
        <v>5163</v>
      </c>
      <c r="I433" s="57" t="s">
        <v>5164</v>
      </c>
    </row>
    <row r="434" customFormat="false" ht="12.75" hidden="false" customHeight="false" outlineLevel="0" collapsed="false">
      <c r="A434" s="52" t="s">
        <v>5165</v>
      </c>
      <c r="B434" s="53" t="s">
        <v>5166</v>
      </c>
      <c r="C434" s="54" t="s">
        <v>5166</v>
      </c>
      <c r="D434" s="54" t="s">
        <v>5167</v>
      </c>
      <c r="E434" s="55" t="s">
        <v>5056</v>
      </c>
      <c r="F434" s="56" t="s">
        <v>2459</v>
      </c>
      <c r="G434" s="56" t="s">
        <v>2460</v>
      </c>
      <c r="H434" s="56" t="s">
        <v>2461</v>
      </c>
      <c r="I434" s="57" t="s">
        <v>5168</v>
      </c>
    </row>
    <row r="435" customFormat="false" ht="12.75" hidden="false" customHeight="false" outlineLevel="0" collapsed="false">
      <c r="A435" s="52" t="s">
        <v>5169</v>
      </c>
      <c r="B435" s="53" t="s">
        <v>5170</v>
      </c>
      <c r="C435" s="54" t="s">
        <v>5170</v>
      </c>
      <c r="D435" s="54" t="s">
        <v>5171</v>
      </c>
      <c r="E435" s="55" t="s">
        <v>5069</v>
      </c>
      <c r="F435" s="56" t="s">
        <v>2601</v>
      </c>
      <c r="G435" s="56" t="s">
        <v>2602</v>
      </c>
      <c r="H435" s="56" t="s">
        <v>2603</v>
      </c>
      <c r="I435" s="57" t="s">
        <v>5172</v>
      </c>
    </row>
    <row r="436" customFormat="false" ht="12.75" hidden="false" customHeight="false" outlineLevel="0" collapsed="false">
      <c r="A436" s="52" t="s">
        <v>5173</v>
      </c>
      <c r="B436" s="53" t="s">
        <v>5174</v>
      </c>
      <c r="C436" s="54" t="s">
        <v>5174</v>
      </c>
      <c r="D436" s="54" t="s">
        <v>5175</v>
      </c>
      <c r="E436" s="55" t="s">
        <v>5056</v>
      </c>
      <c r="F436" s="56" t="s">
        <v>2331</v>
      </c>
      <c r="G436" s="56" t="s">
        <v>2332</v>
      </c>
      <c r="H436" s="56" t="s">
        <v>2333</v>
      </c>
      <c r="I436" s="57" t="s">
        <v>5176</v>
      </c>
    </row>
    <row r="437" customFormat="false" ht="12.75" hidden="false" customHeight="false" outlineLevel="0" collapsed="false">
      <c r="A437" s="52" t="s">
        <v>5177</v>
      </c>
      <c r="B437" s="53" t="s">
        <v>5178</v>
      </c>
      <c r="C437" s="54" t="s">
        <v>5178</v>
      </c>
      <c r="D437" s="54" t="s">
        <v>5179</v>
      </c>
      <c r="E437" s="55" t="s">
        <v>5056</v>
      </c>
      <c r="F437" s="56" t="s">
        <v>1355</v>
      </c>
      <c r="G437" s="56" t="s">
        <v>1356</v>
      </c>
      <c r="H437" s="56" t="s">
        <v>1357</v>
      </c>
      <c r="I437" s="57" t="s">
        <v>5180</v>
      </c>
    </row>
    <row r="438" customFormat="false" ht="12.75" hidden="false" customHeight="false" outlineLevel="0" collapsed="false">
      <c r="A438" s="52" t="s">
        <v>5181</v>
      </c>
      <c r="B438" s="53" t="s">
        <v>5182</v>
      </c>
      <c r="C438" s="54" t="s">
        <v>5182</v>
      </c>
      <c r="D438" s="54" t="s">
        <v>5183</v>
      </c>
      <c r="E438" s="55" t="s">
        <v>5056</v>
      </c>
      <c r="F438" s="56" t="s">
        <v>963</v>
      </c>
      <c r="G438" s="56" t="s">
        <v>964</v>
      </c>
      <c r="H438" s="56" t="s">
        <v>965</v>
      </c>
      <c r="I438" s="57" t="s">
        <v>5184</v>
      </c>
    </row>
    <row r="439" customFormat="false" ht="12.75" hidden="false" customHeight="false" outlineLevel="0" collapsed="false">
      <c r="A439" s="52" t="s">
        <v>5185</v>
      </c>
      <c r="B439" s="53" t="s">
        <v>5186</v>
      </c>
      <c r="C439" s="54" t="s">
        <v>5186</v>
      </c>
      <c r="D439" s="54" t="s">
        <v>5187</v>
      </c>
      <c r="E439" s="55" t="s">
        <v>5069</v>
      </c>
      <c r="F439" s="56" t="s">
        <v>2312</v>
      </c>
      <c r="G439" s="56" t="s">
        <v>2313</v>
      </c>
      <c r="H439" s="56" t="s">
        <v>2314</v>
      </c>
      <c r="I439" s="57" t="s">
        <v>5188</v>
      </c>
    </row>
    <row r="440" customFormat="false" ht="12.75" hidden="false" customHeight="false" outlineLevel="0" collapsed="false">
      <c r="A440" s="52" t="s">
        <v>5189</v>
      </c>
      <c r="B440" s="53" t="s">
        <v>5190</v>
      </c>
      <c r="C440" s="54" t="s">
        <v>5190</v>
      </c>
      <c r="D440" s="54" t="s">
        <v>5191</v>
      </c>
      <c r="E440" s="55" t="s">
        <v>5069</v>
      </c>
      <c r="F440" s="56" t="s">
        <v>2884</v>
      </c>
      <c r="G440" s="56" t="s">
        <v>2885</v>
      </c>
      <c r="H440" s="56" t="s">
        <v>2886</v>
      </c>
      <c r="I440" s="57" t="s">
        <v>5192</v>
      </c>
    </row>
    <row r="441" customFormat="false" ht="12.75" hidden="false" customHeight="false" outlineLevel="0" collapsed="false">
      <c r="A441" s="52" t="s">
        <v>5193</v>
      </c>
      <c r="B441" s="53" t="s">
        <v>5194</v>
      </c>
      <c r="C441" s="54" t="s">
        <v>5194</v>
      </c>
      <c r="D441" s="54" t="s">
        <v>5195</v>
      </c>
      <c r="E441" s="55" t="s">
        <v>5039</v>
      </c>
      <c r="F441" s="56" t="s">
        <v>2440</v>
      </c>
      <c r="G441" s="56" t="s">
        <v>2441</v>
      </c>
      <c r="H441" s="56" t="s">
        <v>2442</v>
      </c>
      <c r="I441" s="57" t="s">
        <v>5196</v>
      </c>
    </row>
    <row r="442" customFormat="false" ht="12.75" hidden="false" customHeight="false" outlineLevel="0" collapsed="false">
      <c r="A442" s="52" t="s">
        <v>5197</v>
      </c>
      <c r="B442" s="53" t="s">
        <v>5198</v>
      </c>
      <c r="C442" s="54" t="s">
        <v>5198</v>
      </c>
      <c r="D442" s="54" t="s">
        <v>5199</v>
      </c>
      <c r="E442" s="55" t="s">
        <v>5069</v>
      </c>
      <c r="F442" s="56" t="s">
        <v>2185</v>
      </c>
      <c r="G442" s="56" t="s">
        <v>2186</v>
      </c>
      <c r="H442" s="56" t="s">
        <v>2187</v>
      </c>
      <c r="I442" s="57" t="s">
        <v>5200</v>
      </c>
    </row>
    <row r="443" customFormat="false" ht="12.75" hidden="false" customHeight="false" outlineLevel="0" collapsed="false">
      <c r="A443" s="52" t="s">
        <v>5201</v>
      </c>
      <c r="B443" s="53" t="s">
        <v>5202</v>
      </c>
      <c r="C443" s="54" t="s">
        <v>5202</v>
      </c>
      <c r="D443" s="54" t="s">
        <v>5203</v>
      </c>
      <c r="E443" s="55" t="s">
        <v>5039</v>
      </c>
      <c r="F443" s="56" t="s">
        <v>2476</v>
      </c>
      <c r="G443" s="56" t="s">
        <v>2477</v>
      </c>
      <c r="H443" s="56" t="s">
        <v>2478</v>
      </c>
      <c r="I443" s="57" t="s">
        <v>5204</v>
      </c>
    </row>
    <row r="444" customFormat="false" ht="12.75" hidden="false" customHeight="false" outlineLevel="0" collapsed="false">
      <c r="A444" s="52" t="s">
        <v>5205</v>
      </c>
      <c r="B444" s="53" t="s">
        <v>5206</v>
      </c>
      <c r="C444" s="54" t="s">
        <v>5207</v>
      </c>
      <c r="D444" s="54" t="s">
        <v>5208</v>
      </c>
      <c r="E444" s="55" t="s">
        <v>5056</v>
      </c>
      <c r="F444" s="56" t="s">
        <v>1464</v>
      </c>
      <c r="G444" s="56" t="s">
        <v>1465</v>
      </c>
      <c r="H444" s="56" t="s">
        <v>5209</v>
      </c>
      <c r="I444" s="57" t="s">
        <v>5210</v>
      </c>
    </row>
    <row r="445" customFormat="false" ht="12.75" hidden="false" customHeight="false" outlineLevel="0" collapsed="false">
      <c r="A445" s="52" t="s">
        <v>5211</v>
      </c>
      <c r="B445" s="53" t="s">
        <v>5212</v>
      </c>
      <c r="C445" s="54" t="s">
        <v>5212</v>
      </c>
      <c r="D445" s="54" t="s">
        <v>5213</v>
      </c>
      <c r="E445" s="55" t="s">
        <v>5069</v>
      </c>
      <c r="F445" s="56" t="s">
        <v>1853</v>
      </c>
      <c r="G445" s="56" t="s">
        <v>1854</v>
      </c>
      <c r="H445" s="56" t="s">
        <v>1855</v>
      </c>
      <c r="I445" s="57" t="s">
        <v>5214</v>
      </c>
    </row>
    <row r="446" customFormat="false" ht="12.75" hidden="false" customHeight="false" outlineLevel="0" collapsed="false">
      <c r="A446" s="52" t="s">
        <v>5215</v>
      </c>
      <c r="B446" s="53" t="s">
        <v>5216</v>
      </c>
      <c r="C446" s="54" t="s">
        <v>5216</v>
      </c>
      <c r="D446" s="54" t="s">
        <v>5217</v>
      </c>
      <c r="E446" s="55" t="s">
        <v>5056</v>
      </c>
      <c r="F446" s="56" t="s">
        <v>1147</v>
      </c>
      <c r="G446" s="56" t="s">
        <v>1148</v>
      </c>
      <c r="H446" s="56" t="s">
        <v>1149</v>
      </c>
      <c r="I446" s="57" t="s">
        <v>5218</v>
      </c>
    </row>
    <row r="447" customFormat="false" ht="12.75" hidden="false" customHeight="false" outlineLevel="0" collapsed="false">
      <c r="A447" s="52" t="s">
        <v>5219</v>
      </c>
      <c r="B447" s="53" t="s">
        <v>5220</v>
      </c>
      <c r="C447" s="54" t="s">
        <v>5220</v>
      </c>
      <c r="D447" s="54" t="s">
        <v>5221</v>
      </c>
      <c r="E447" s="55" t="s">
        <v>5056</v>
      </c>
      <c r="F447" s="56" t="s">
        <v>2648</v>
      </c>
      <c r="G447" s="56" t="s">
        <v>2649</v>
      </c>
      <c r="H447" s="56" t="s">
        <v>2650</v>
      </c>
      <c r="I447" s="57" t="s">
        <v>5222</v>
      </c>
    </row>
    <row r="448" customFormat="false" ht="12.75" hidden="false" customHeight="false" outlineLevel="0" collapsed="false">
      <c r="A448" s="52" t="s">
        <v>5223</v>
      </c>
      <c r="B448" s="53" t="s">
        <v>5224</v>
      </c>
      <c r="C448" s="54" t="s">
        <v>5225</v>
      </c>
      <c r="D448" s="54" t="s">
        <v>5226</v>
      </c>
      <c r="E448" s="55" t="s">
        <v>5069</v>
      </c>
      <c r="F448" s="56" t="s">
        <v>113</v>
      </c>
      <c r="G448" s="56" t="s">
        <v>114</v>
      </c>
      <c r="H448" s="56" t="s">
        <v>115</v>
      </c>
      <c r="I448" s="57" t="s">
        <v>5227</v>
      </c>
    </row>
    <row r="449" customFormat="false" ht="12.75" hidden="false" customHeight="false" outlineLevel="0" collapsed="false">
      <c r="A449" s="52" t="s">
        <v>5228</v>
      </c>
      <c r="B449" s="53" t="s">
        <v>5229</v>
      </c>
      <c r="C449" s="54" t="s">
        <v>5229</v>
      </c>
      <c r="D449" s="54" t="s">
        <v>5230</v>
      </c>
      <c r="E449" s="55" t="s">
        <v>5130</v>
      </c>
      <c r="F449" s="56" t="s">
        <v>2422</v>
      </c>
      <c r="G449" s="56" t="s">
        <v>2423</v>
      </c>
      <c r="H449" s="56" t="s">
        <v>919</v>
      </c>
      <c r="I449" s="57" t="s">
        <v>5231</v>
      </c>
    </row>
    <row r="450" customFormat="false" ht="12.75" hidden="false" customHeight="false" outlineLevel="0" collapsed="false">
      <c r="A450" s="52" t="s">
        <v>5232</v>
      </c>
      <c r="B450" s="53" t="s">
        <v>5233</v>
      </c>
      <c r="C450" s="54" t="s">
        <v>5233</v>
      </c>
      <c r="D450" s="54" t="s">
        <v>5234</v>
      </c>
      <c r="E450" s="55" t="s">
        <v>5039</v>
      </c>
      <c r="F450" s="56" t="s">
        <v>2091</v>
      </c>
      <c r="G450" s="56" t="s">
        <v>2092</v>
      </c>
      <c r="H450" s="56" t="s">
        <v>2093</v>
      </c>
      <c r="I450" s="57" t="s">
        <v>5235</v>
      </c>
    </row>
    <row r="451" customFormat="false" ht="12.75" hidden="false" customHeight="false" outlineLevel="0" collapsed="false">
      <c r="A451" s="52" t="s">
        <v>5236</v>
      </c>
      <c r="B451" s="53" t="s">
        <v>5237</v>
      </c>
      <c r="C451" s="54" t="s">
        <v>5237</v>
      </c>
      <c r="D451" s="54" t="s">
        <v>5238</v>
      </c>
      <c r="E451" s="55" t="s">
        <v>5056</v>
      </c>
      <c r="F451" s="56" t="s">
        <v>957</v>
      </c>
      <c r="G451" s="56" t="s">
        <v>958</v>
      </c>
      <c r="H451" s="56" t="s">
        <v>959</v>
      </c>
      <c r="I451" s="57" t="s">
        <v>5239</v>
      </c>
    </row>
    <row r="452" customFormat="false" ht="12.75" hidden="false" customHeight="false" outlineLevel="0" collapsed="false">
      <c r="A452" s="52" t="s">
        <v>5240</v>
      </c>
      <c r="B452" s="53" t="s">
        <v>5241</v>
      </c>
      <c r="C452" s="54" t="s">
        <v>5241</v>
      </c>
      <c r="D452" s="54" t="s">
        <v>5242</v>
      </c>
      <c r="E452" s="55" t="s">
        <v>5039</v>
      </c>
      <c r="F452" s="56" t="s">
        <v>5243</v>
      </c>
      <c r="G452" s="56" t="s">
        <v>5244</v>
      </c>
      <c r="H452" s="56" t="s">
        <v>5245</v>
      </c>
      <c r="I452" s="57" t="s">
        <v>5246</v>
      </c>
    </row>
    <row r="453" customFormat="false" ht="12.75" hidden="false" customHeight="false" outlineLevel="0" collapsed="false">
      <c r="A453" s="52" t="s">
        <v>5247</v>
      </c>
      <c r="B453" s="53" t="s">
        <v>5248</v>
      </c>
      <c r="C453" s="54" t="s">
        <v>5248</v>
      </c>
      <c r="D453" s="54" t="s">
        <v>5249</v>
      </c>
      <c r="E453" s="55" t="s">
        <v>5056</v>
      </c>
      <c r="F453" s="56" t="s">
        <v>1361</v>
      </c>
      <c r="G453" s="56" t="s">
        <v>1362</v>
      </c>
      <c r="H453" s="56" t="s">
        <v>1363</v>
      </c>
      <c r="I453" s="57" t="s">
        <v>5250</v>
      </c>
    </row>
    <row r="454" customFormat="false" ht="12.75" hidden="false" customHeight="false" outlineLevel="0" collapsed="false">
      <c r="A454" s="52" t="s">
        <v>5251</v>
      </c>
      <c r="B454" s="53" t="s">
        <v>5252</v>
      </c>
      <c r="C454" s="54" t="s">
        <v>5252</v>
      </c>
      <c r="D454" s="54" t="s">
        <v>5253</v>
      </c>
      <c r="E454" s="55" t="s">
        <v>5056</v>
      </c>
      <c r="F454" s="56" t="s">
        <v>5254</v>
      </c>
      <c r="G454" s="56" t="s">
        <v>299</v>
      </c>
      <c r="H454" s="56" t="s">
        <v>300</v>
      </c>
      <c r="I454" s="57" t="s">
        <v>5255</v>
      </c>
    </row>
    <row r="455" customFormat="false" ht="12.75" hidden="false" customHeight="false" outlineLevel="0" collapsed="false">
      <c r="A455" s="52" t="s">
        <v>5256</v>
      </c>
      <c r="B455" s="53" t="s">
        <v>5224</v>
      </c>
      <c r="C455" s="54" t="s">
        <v>5224</v>
      </c>
      <c r="D455" s="54" t="s">
        <v>5257</v>
      </c>
      <c r="E455" s="55" t="s">
        <v>5069</v>
      </c>
      <c r="F455" s="56" t="s">
        <v>120</v>
      </c>
      <c r="G455" s="56" t="s">
        <v>114</v>
      </c>
      <c r="H455" s="56" t="s">
        <v>121</v>
      </c>
      <c r="I455" s="57" t="s">
        <v>5258</v>
      </c>
    </row>
    <row r="456" customFormat="false" ht="12.75" hidden="false" customHeight="false" outlineLevel="0" collapsed="false">
      <c r="A456" s="52" t="s">
        <v>5259</v>
      </c>
      <c r="B456" s="53" t="s">
        <v>5260</v>
      </c>
      <c r="C456" s="54" t="s">
        <v>5261</v>
      </c>
      <c r="D456" s="54" t="s">
        <v>5262</v>
      </c>
      <c r="E456" s="55" t="s">
        <v>5039</v>
      </c>
      <c r="F456" s="56" t="s">
        <v>2666</v>
      </c>
      <c r="G456" s="56" t="s">
        <v>5263</v>
      </c>
      <c r="H456" s="56" t="s">
        <v>2668</v>
      </c>
      <c r="I456" s="57" t="s">
        <v>5264</v>
      </c>
    </row>
    <row r="457" customFormat="false" ht="12.75" hidden="false" customHeight="false" outlineLevel="0" collapsed="false">
      <c r="A457" s="52" t="s">
        <v>5265</v>
      </c>
      <c r="B457" s="53" t="s">
        <v>5266</v>
      </c>
      <c r="C457" s="54" t="s">
        <v>5266</v>
      </c>
      <c r="D457" s="54" t="s">
        <v>5267</v>
      </c>
      <c r="E457" s="55" t="s">
        <v>5069</v>
      </c>
      <c r="F457" s="56" t="s">
        <v>1919</v>
      </c>
      <c r="G457" s="56" t="s">
        <v>1920</v>
      </c>
      <c r="H457" s="56" t="s">
        <v>1921</v>
      </c>
      <c r="I457" s="57" t="s">
        <v>5268</v>
      </c>
    </row>
    <row r="458" customFormat="false" ht="12.75" hidden="false" customHeight="false" outlineLevel="0" collapsed="false">
      <c r="A458" s="52" t="s">
        <v>5269</v>
      </c>
      <c r="B458" s="53" t="s">
        <v>5270</v>
      </c>
      <c r="C458" s="54" t="s">
        <v>5270</v>
      </c>
      <c r="D458" s="54" t="s">
        <v>5271</v>
      </c>
      <c r="E458" s="55" t="s">
        <v>5069</v>
      </c>
      <c r="F458" s="56" t="s">
        <v>2191</v>
      </c>
      <c r="G458" s="56" t="s">
        <v>2192</v>
      </c>
      <c r="H458" s="56" t="s">
        <v>2193</v>
      </c>
      <c r="I458" s="57" t="s">
        <v>5272</v>
      </c>
    </row>
    <row r="459" customFormat="false" ht="12.75" hidden="false" customHeight="false" outlineLevel="0" collapsed="false">
      <c r="A459" s="52" t="s">
        <v>5273</v>
      </c>
      <c r="B459" s="53" t="s">
        <v>5274</v>
      </c>
      <c r="C459" s="54" t="s">
        <v>5274</v>
      </c>
      <c r="D459" s="54" t="s">
        <v>5275</v>
      </c>
      <c r="E459" s="55" t="s">
        <v>5069</v>
      </c>
      <c r="F459" s="56" t="s">
        <v>211</v>
      </c>
      <c r="G459" s="56" t="s">
        <v>212</v>
      </c>
      <c r="H459" s="56" t="s">
        <v>213</v>
      </c>
      <c r="I459" s="57" t="s">
        <v>5276</v>
      </c>
    </row>
    <row r="460" customFormat="false" ht="12.75" hidden="false" customHeight="false" outlineLevel="0" collapsed="false">
      <c r="A460" s="52" t="s">
        <v>5277</v>
      </c>
      <c r="B460" s="53" t="s">
        <v>5278</v>
      </c>
      <c r="C460" s="54" t="s">
        <v>5278</v>
      </c>
      <c r="D460" s="54" t="s">
        <v>5279</v>
      </c>
      <c r="E460" s="55" t="s">
        <v>5039</v>
      </c>
      <c r="F460" s="56" t="s">
        <v>3175</v>
      </c>
      <c r="G460" s="56" t="s">
        <v>3176</v>
      </c>
      <c r="H460" s="56" t="s">
        <v>3177</v>
      </c>
      <c r="I460" s="57" t="s">
        <v>5280</v>
      </c>
    </row>
    <row r="461" customFormat="false" ht="12.75" hidden="false" customHeight="false" outlineLevel="0" collapsed="false">
      <c r="A461" s="52" t="s">
        <v>5281</v>
      </c>
      <c r="B461" s="53" t="s">
        <v>5282</v>
      </c>
      <c r="C461" s="54" t="s">
        <v>5282</v>
      </c>
      <c r="D461" s="54" t="s">
        <v>5283</v>
      </c>
      <c r="E461" s="55" t="s">
        <v>5056</v>
      </c>
      <c r="F461" s="56" t="s">
        <v>3080</v>
      </c>
      <c r="G461" s="56" t="s">
        <v>3081</v>
      </c>
      <c r="H461" s="56" t="s">
        <v>3082</v>
      </c>
      <c r="I461" s="57" t="s">
        <v>5284</v>
      </c>
    </row>
    <row r="462" customFormat="false" ht="12.75" hidden="false" customHeight="false" outlineLevel="0" collapsed="false">
      <c r="A462" s="52" t="s">
        <v>5285</v>
      </c>
      <c r="B462" s="53" t="s">
        <v>5286</v>
      </c>
      <c r="C462" s="54" t="s">
        <v>5286</v>
      </c>
      <c r="D462" s="54" t="s">
        <v>5287</v>
      </c>
      <c r="E462" s="55" t="s">
        <v>5069</v>
      </c>
      <c r="F462" s="56" t="s">
        <v>1134</v>
      </c>
      <c r="G462" s="56" t="s">
        <v>5288</v>
      </c>
      <c r="H462" s="56" t="s">
        <v>1136</v>
      </c>
      <c r="I462" s="57" t="s">
        <v>5289</v>
      </c>
    </row>
    <row r="463" customFormat="false" ht="12.75" hidden="false" customHeight="false" outlineLevel="0" collapsed="false">
      <c r="A463" s="52" t="s">
        <v>5290</v>
      </c>
      <c r="B463" s="53" t="s">
        <v>5291</v>
      </c>
      <c r="C463" s="54" t="s">
        <v>5291</v>
      </c>
      <c r="D463" s="54" t="s">
        <v>5292</v>
      </c>
      <c r="E463" s="55" t="s">
        <v>5069</v>
      </c>
      <c r="F463" s="56" t="s">
        <v>2896</v>
      </c>
      <c r="G463" s="56" t="s">
        <v>2897</v>
      </c>
      <c r="H463" s="56" t="s">
        <v>2898</v>
      </c>
      <c r="I463" s="57" t="s">
        <v>5293</v>
      </c>
    </row>
    <row r="464" customFormat="false" ht="12.75" hidden="false" customHeight="false" outlineLevel="0" collapsed="false">
      <c r="A464" s="52" t="s">
        <v>5294</v>
      </c>
      <c r="B464" s="53" t="s">
        <v>5295</v>
      </c>
      <c r="C464" s="54" t="s">
        <v>5295</v>
      </c>
      <c r="D464" s="54" t="s">
        <v>5296</v>
      </c>
      <c r="E464" s="55" t="s">
        <v>5069</v>
      </c>
      <c r="F464" s="56" t="s">
        <v>2245</v>
      </c>
      <c r="G464" s="56" t="s">
        <v>2246</v>
      </c>
      <c r="H464" s="56" t="s">
        <v>2247</v>
      </c>
      <c r="I464" s="57" t="s">
        <v>5297</v>
      </c>
    </row>
    <row r="465" customFormat="false" ht="12.75" hidden="false" customHeight="false" outlineLevel="0" collapsed="false">
      <c r="A465" s="52" t="s">
        <v>5298</v>
      </c>
      <c r="B465" s="53" t="s">
        <v>5299</v>
      </c>
      <c r="C465" s="54" t="s">
        <v>5299</v>
      </c>
      <c r="D465" s="54" t="s">
        <v>5300</v>
      </c>
      <c r="E465" s="55" t="s">
        <v>5069</v>
      </c>
      <c r="F465" s="56" t="s">
        <v>2121</v>
      </c>
      <c r="G465" s="56" t="s">
        <v>2122</v>
      </c>
      <c r="H465" s="56" t="s">
        <v>2123</v>
      </c>
      <c r="I465" s="57" t="s">
        <v>5301</v>
      </c>
    </row>
    <row r="466" customFormat="false" ht="12.75" hidden="false" customHeight="false" outlineLevel="0" collapsed="false">
      <c r="A466" s="52" t="s">
        <v>5302</v>
      </c>
      <c r="B466" s="53" t="s">
        <v>5303</v>
      </c>
      <c r="C466" s="54" t="s">
        <v>5303</v>
      </c>
      <c r="D466" s="54" t="s">
        <v>5304</v>
      </c>
      <c r="E466" s="55" t="s">
        <v>5056</v>
      </c>
      <c r="F466" s="56" t="s">
        <v>2930</v>
      </c>
      <c r="G466" s="56" t="s">
        <v>5305</v>
      </c>
      <c r="H466" s="56" t="s">
        <v>2932</v>
      </c>
      <c r="I466" s="57" t="s">
        <v>5306</v>
      </c>
    </row>
    <row r="467" customFormat="false" ht="12.75" hidden="false" customHeight="false" outlineLevel="0" collapsed="false">
      <c r="A467" s="52" t="s">
        <v>5307</v>
      </c>
      <c r="B467" s="53" t="s">
        <v>5091</v>
      </c>
      <c r="C467" s="54" t="s">
        <v>5308</v>
      </c>
      <c r="D467" s="54" t="s">
        <v>5309</v>
      </c>
      <c r="E467" s="55" t="s">
        <v>5069</v>
      </c>
      <c r="F467" s="56" t="s">
        <v>675</v>
      </c>
      <c r="G467" s="56" t="s">
        <v>676</v>
      </c>
      <c r="H467" s="56" t="s">
        <v>677</v>
      </c>
      <c r="I467" s="57" t="s">
        <v>5310</v>
      </c>
    </row>
    <row r="468" customFormat="false" ht="12.75" hidden="false" customHeight="false" outlineLevel="0" collapsed="false">
      <c r="A468" s="52" t="s">
        <v>5311</v>
      </c>
      <c r="B468" s="53" t="s">
        <v>5312</v>
      </c>
      <c r="C468" s="54" t="s">
        <v>5312</v>
      </c>
      <c r="D468" s="54" t="s">
        <v>5313</v>
      </c>
      <c r="E468" s="55" t="s">
        <v>5039</v>
      </c>
      <c r="F468" s="56" t="s">
        <v>1476</v>
      </c>
      <c r="G468" s="56" t="s">
        <v>1477</v>
      </c>
      <c r="H468" s="56" t="s">
        <v>1478</v>
      </c>
      <c r="I468" s="57" t="s">
        <v>5314</v>
      </c>
    </row>
    <row r="469" customFormat="false" ht="12.75" hidden="false" customHeight="false" outlineLevel="0" collapsed="false">
      <c r="A469" s="52" t="s">
        <v>5315</v>
      </c>
      <c r="B469" s="53" t="s">
        <v>5147</v>
      </c>
      <c r="C469" s="54" t="s">
        <v>5316</v>
      </c>
      <c r="D469" s="54" t="s">
        <v>5317</v>
      </c>
      <c r="E469" s="55" t="s">
        <v>5069</v>
      </c>
      <c r="F469" s="56" t="s">
        <v>3181</v>
      </c>
      <c r="G469" s="56" t="s">
        <v>3187</v>
      </c>
      <c r="H469" s="56" t="s">
        <v>3188</v>
      </c>
      <c r="I469" s="57" t="s">
        <v>5318</v>
      </c>
    </row>
    <row r="470" customFormat="false" ht="12.75" hidden="false" customHeight="false" outlineLevel="0" collapsed="false">
      <c r="A470" s="52" t="s">
        <v>5319</v>
      </c>
      <c r="B470" s="53" t="s">
        <v>5320</v>
      </c>
      <c r="C470" s="54" t="s">
        <v>5320</v>
      </c>
      <c r="D470" s="54" t="s">
        <v>5321</v>
      </c>
      <c r="E470" s="55" t="s">
        <v>5039</v>
      </c>
      <c r="F470" s="56" t="s">
        <v>1159</v>
      </c>
      <c r="G470" s="56" t="s">
        <v>1160</v>
      </c>
      <c r="H470" s="56" t="s">
        <v>1161</v>
      </c>
      <c r="I470" s="57" t="s">
        <v>5322</v>
      </c>
    </row>
    <row r="471" customFormat="false" ht="12.75" hidden="false" customHeight="false" outlineLevel="0" collapsed="false">
      <c r="A471" s="52" t="s">
        <v>5323</v>
      </c>
      <c r="B471" s="53" t="s">
        <v>5299</v>
      </c>
      <c r="C471" s="54" t="s">
        <v>5324</v>
      </c>
      <c r="D471" s="54" t="s">
        <v>5325</v>
      </c>
      <c r="E471" s="55" t="s">
        <v>5069</v>
      </c>
      <c r="F471" s="56" t="s">
        <v>2121</v>
      </c>
      <c r="G471" s="56" t="s">
        <v>2128</v>
      </c>
      <c r="H471" s="56" t="s">
        <v>2129</v>
      </c>
      <c r="I471" s="57" t="s">
        <v>5326</v>
      </c>
    </row>
    <row r="472" customFormat="false" ht="12.75" hidden="false" customHeight="false" outlineLevel="0" collapsed="false">
      <c r="A472" s="52" t="s">
        <v>5327</v>
      </c>
      <c r="B472" s="53" t="s">
        <v>5328</v>
      </c>
      <c r="C472" s="54" t="s">
        <v>5328</v>
      </c>
      <c r="D472" s="54" t="s">
        <v>5329</v>
      </c>
      <c r="E472" s="55" t="s">
        <v>5056</v>
      </c>
      <c r="F472" s="56" t="s">
        <v>802</v>
      </c>
      <c r="G472" s="56" t="s">
        <v>803</v>
      </c>
      <c r="H472" s="56" t="s">
        <v>804</v>
      </c>
      <c r="I472" s="57" t="s">
        <v>5330</v>
      </c>
    </row>
    <row r="473" customFormat="false" ht="12.75" hidden="false" customHeight="false" outlineLevel="0" collapsed="false">
      <c r="A473" s="52" t="s">
        <v>5331</v>
      </c>
      <c r="B473" s="53" t="s">
        <v>5332</v>
      </c>
      <c r="C473" s="54" t="s">
        <v>5332</v>
      </c>
      <c r="D473" s="54" t="s">
        <v>5333</v>
      </c>
      <c r="E473" s="55" t="s">
        <v>5039</v>
      </c>
      <c r="F473" s="56" t="s">
        <v>2924</v>
      </c>
      <c r="G473" s="56" t="s">
        <v>2925</v>
      </c>
      <c r="H473" s="56" t="s">
        <v>2926</v>
      </c>
      <c r="I473" s="57" t="s">
        <v>5334</v>
      </c>
    </row>
    <row r="474" customFormat="false" ht="12.75" hidden="false" customHeight="false" outlineLevel="0" collapsed="false">
      <c r="A474" s="52" t="s">
        <v>5335</v>
      </c>
      <c r="B474" s="53" t="s">
        <v>5336</v>
      </c>
      <c r="C474" s="54" t="s">
        <v>5336</v>
      </c>
      <c r="D474" s="54" t="s">
        <v>5337</v>
      </c>
      <c r="E474" s="55" t="s">
        <v>5069</v>
      </c>
      <c r="F474" s="56" t="s">
        <v>2040</v>
      </c>
      <c r="G474" s="56" t="s">
        <v>2041</v>
      </c>
      <c r="H474" s="56" t="s">
        <v>2042</v>
      </c>
      <c r="I474" s="57" t="s">
        <v>5338</v>
      </c>
    </row>
    <row r="475" customFormat="false" ht="12.75" hidden="false" customHeight="false" outlineLevel="0" collapsed="false">
      <c r="A475" s="52" t="s">
        <v>5339</v>
      </c>
      <c r="B475" s="53" t="s">
        <v>5291</v>
      </c>
      <c r="C475" s="54" t="s">
        <v>5340</v>
      </c>
      <c r="D475" s="54" t="s">
        <v>5341</v>
      </c>
      <c r="E475" s="55" t="s">
        <v>5069</v>
      </c>
      <c r="F475" s="56" t="s">
        <v>2896</v>
      </c>
      <c r="G475" s="56" t="s">
        <v>2902</v>
      </c>
      <c r="H475" s="56" t="s">
        <v>2903</v>
      </c>
      <c r="I475" s="57" t="s">
        <v>5342</v>
      </c>
    </row>
    <row r="476" customFormat="false" ht="12.75" hidden="false" customHeight="false" outlineLevel="0" collapsed="false">
      <c r="A476" s="52" t="s">
        <v>5343</v>
      </c>
      <c r="B476" s="53" t="s">
        <v>5206</v>
      </c>
      <c r="C476" s="54" t="s">
        <v>5206</v>
      </c>
      <c r="D476" s="54" t="s">
        <v>5344</v>
      </c>
      <c r="E476" s="55" t="s">
        <v>5056</v>
      </c>
      <c r="F476" s="56" t="s">
        <v>1464</v>
      </c>
      <c r="G476" s="56" t="s">
        <v>1471</v>
      </c>
      <c r="H476" s="56" t="s">
        <v>1472</v>
      </c>
      <c r="I476" s="57" t="s">
        <v>5345</v>
      </c>
    </row>
    <row r="477" customFormat="false" ht="12.75" hidden="false" customHeight="false" outlineLevel="0" collapsed="false">
      <c r="A477" s="52" t="s">
        <v>5346</v>
      </c>
      <c r="B477" s="53" t="s">
        <v>5347</v>
      </c>
      <c r="C477" s="54" t="s">
        <v>5347</v>
      </c>
      <c r="D477" s="54" t="s">
        <v>5348</v>
      </c>
      <c r="E477" s="55" t="s">
        <v>5097</v>
      </c>
      <c r="F477" s="56" t="s">
        <v>1458</v>
      </c>
      <c r="G477" s="56" t="s">
        <v>1459</v>
      </c>
      <c r="H477" s="56" t="s">
        <v>1460</v>
      </c>
      <c r="I477" s="57" t="s">
        <v>5349</v>
      </c>
    </row>
    <row r="478" customFormat="false" ht="12.75" hidden="false" customHeight="false" outlineLevel="0" collapsed="false">
      <c r="A478" s="52" t="s">
        <v>5350</v>
      </c>
      <c r="B478" s="53" t="s">
        <v>5351</v>
      </c>
      <c r="C478" s="54" t="s">
        <v>5351</v>
      </c>
      <c r="D478" s="54" t="s">
        <v>5352</v>
      </c>
      <c r="E478" s="55" t="s">
        <v>5039</v>
      </c>
      <c r="F478" s="56" t="s">
        <v>1513</v>
      </c>
      <c r="G478" s="56" t="s">
        <v>1514</v>
      </c>
      <c r="H478" s="56" t="s">
        <v>1515</v>
      </c>
      <c r="I478" s="57" t="s">
        <v>5353</v>
      </c>
    </row>
    <row r="479" customFormat="false" ht="12.75" hidden="false" customHeight="false" outlineLevel="0" collapsed="false">
      <c r="A479" s="52" t="s">
        <v>5354</v>
      </c>
      <c r="B479" s="53" t="s">
        <v>5355</v>
      </c>
      <c r="C479" s="54" t="s">
        <v>5355</v>
      </c>
      <c r="D479" s="54" t="s">
        <v>5356</v>
      </c>
      <c r="E479" s="55" t="s">
        <v>5039</v>
      </c>
      <c r="F479" s="56" t="s">
        <v>2162</v>
      </c>
      <c r="G479" s="56" t="s">
        <v>2163</v>
      </c>
      <c r="H479" s="56" t="s">
        <v>2164</v>
      </c>
      <c r="I479" s="57" t="s">
        <v>5357</v>
      </c>
    </row>
    <row r="480" customFormat="false" ht="12.75" hidden="false" customHeight="false" outlineLevel="0" collapsed="false">
      <c r="A480" s="52" t="s">
        <v>5358</v>
      </c>
      <c r="B480" s="53" t="s">
        <v>5359</v>
      </c>
      <c r="C480" s="54" t="s">
        <v>5359</v>
      </c>
      <c r="D480" s="54" t="s">
        <v>5360</v>
      </c>
      <c r="E480" s="55" t="s">
        <v>5039</v>
      </c>
      <c r="F480" s="56" t="s">
        <v>1860</v>
      </c>
      <c r="G480" s="56" t="s">
        <v>1861</v>
      </c>
      <c r="H480" s="56" t="s">
        <v>5361</v>
      </c>
      <c r="I480" s="57" t="s">
        <v>5362</v>
      </c>
    </row>
    <row r="481" customFormat="false" ht="12.75" hidden="false" customHeight="false" outlineLevel="0" collapsed="false">
      <c r="A481" s="52" t="s">
        <v>5363</v>
      </c>
      <c r="B481" s="53" t="s">
        <v>5364</v>
      </c>
      <c r="C481" s="54" t="s">
        <v>5364</v>
      </c>
      <c r="D481" s="54" t="s">
        <v>5365</v>
      </c>
      <c r="E481" s="55" t="s">
        <v>5097</v>
      </c>
      <c r="F481" s="56" t="s">
        <v>2877</v>
      </c>
      <c r="G481" s="56" t="s">
        <v>2878</v>
      </c>
      <c r="H481" s="56" t="s">
        <v>2879</v>
      </c>
      <c r="I481" s="57" t="s">
        <v>5366</v>
      </c>
    </row>
    <row r="482" customFormat="false" ht="12.75" hidden="false" customHeight="false" outlineLevel="0" collapsed="false">
      <c r="A482" s="52" t="s">
        <v>5367</v>
      </c>
      <c r="B482" s="77" t="s">
        <v>5368</v>
      </c>
      <c r="C482" s="78" t="s">
        <v>5368</v>
      </c>
      <c r="D482" s="78" t="s">
        <v>5369</v>
      </c>
      <c r="E482" s="79" t="s">
        <v>5130</v>
      </c>
      <c r="F482" s="80" t="s">
        <v>5370</v>
      </c>
      <c r="G482" s="80" t="s">
        <v>5371</v>
      </c>
      <c r="H482" s="80" t="s">
        <v>5372</v>
      </c>
      <c r="I482" s="81" t="s">
        <v>5373</v>
      </c>
    </row>
    <row r="483" customFormat="false" ht="12.75" hidden="false" customHeight="false" outlineLevel="0" collapsed="false">
      <c r="A483" s="52" t="s">
        <v>5374</v>
      </c>
      <c r="B483" s="53" t="s">
        <v>5375</v>
      </c>
      <c r="C483" s="54" t="s">
        <v>5375</v>
      </c>
      <c r="D483" s="54" t="s">
        <v>5376</v>
      </c>
      <c r="E483" s="55" t="s">
        <v>5130</v>
      </c>
      <c r="F483" s="56" t="s">
        <v>5377</v>
      </c>
      <c r="G483" s="56" t="s">
        <v>5378</v>
      </c>
      <c r="H483" s="56" t="s">
        <v>5379</v>
      </c>
      <c r="I483" s="57" t="s">
        <v>5380</v>
      </c>
    </row>
    <row r="484" customFormat="false" ht="12.75" hidden="false" customHeight="false" outlineLevel="0" collapsed="false">
      <c r="A484" s="52" t="s">
        <v>5381</v>
      </c>
      <c r="B484" s="53" t="s">
        <v>5382</v>
      </c>
      <c r="C484" s="54" t="s">
        <v>5382</v>
      </c>
      <c r="D484" s="54" t="s">
        <v>5383</v>
      </c>
      <c r="E484" s="55" t="s">
        <v>5130</v>
      </c>
      <c r="F484" s="56" t="s">
        <v>5384</v>
      </c>
      <c r="G484" s="56" t="s">
        <v>5385</v>
      </c>
      <c r="H484" s="56" t="s">
        <v>5386</v>
      </c>
      <c r="I484" s="57" t="s">
        <v>5387</v>
      </c>
    </row>
    <row r="485" customFormat="false" ht="12.75" hidden="false" customHeight="false" outlineLevel="0" collapsed="false">
      <c r="A485" s="52" t="s">
        <v>5388</v>
      </c>
      <c r="B485" s="53" t="s">
        <v>5389</v>
      </c>
      <c r="C485" s="54" t="s">
        <v>5390</v>
      </c>
      <c r="D485" s="54" t="s">
        <v>5391</v>
      </c>
      <c r="E485" s="55" t="s">
        <v>5130</v>
      </c>
      <c r="F485" s="56" t="s">
        <v>5392</v>
      </c>
      <c r="G485" s="56" t="s">
        <v>5393</v>
      </c>
      <c r="H485" s="56" t="s">
        <v>5394</v>
      </c>
      <c r="I485" s="57" t="s">
        <v>5395</v>
      </c>
    </row>
    <row r="486" customFormat="false" ht="12.75" hidden="false" customHeight="false" outlineLevel="0" collapsed="false">
      <c r="A486" s="52" t="s">
        <v>5396</v>
      </c>
      <c r="B486" s="53" t="s">
        <v>5397</v>
      </c>
      <c r="C486" s="54" t="s">
        <v>5397</v>
      </c>
      <c r="D486" s="54" t="s">
        <v>5398</v>
      </c>
      <c r="E486" s="55" t="s">
        <v>5153</v>
      </c>
      <c r="F486" s="56" t="s">
        <v>1098</v>
      </c>
      <c r="G486" s="56" t="s">
        <v>1099</v>
      </c>
      <c r="H486" s="56" t="s">
        <v>1100</v>
      </c>
      <c r="I486" s="57" t="s">
        <v>5399</v>
      </c>
    </row>
    <row r="487" customFormat="false" ht="12.75" hidden="false" customHeight="false" outlineLevel="0" collapsed="false">
      <c r="A487" s="52" t="s">
        <v>5400</v>
      </c>
      <c r="B487" s="53" t="s">
        <v>5401</v>
      </c>
      <c r="C487" s="54" t="s">
        <v>5401</v>
      </c>
      <c r="D487" s="54" t="s">
        <v>5402</v>
      </c>
      <c r="E487" s="55" t="s">
        <v>5130</v>
      </c>
      <c r="F487" s="56" t="s">
        <v>5403</v>
      </c>
      <c r="G487" s="56" t="s">
        <v>5404</v>
      </c>
      <c r="H487" s="56" t="s">
        <v>5405</v>
      </c>
      <c r="I487" s="57" t="s">
        <v>5406</v>
      </c>
    </row>
    <row r="488" customFormat="false" ht="12.75" hidden="false" customHeight="false" outlineLevel="0" collapsed="false">
      <c r="A488" s="52" t="s">
        <v>5407</v>
      </c>
      <c r="B488" s="53" t="s">
        <v>5408</v>
      </c>
      <c r="C488" s="54" t="s">
        <v>5408</v>
      </c>
      <c r="D488" s="54" t="s">
        <v>5409</v>
      </c>
      <c r="E488" s="55" t="s">
        <v>5153</v>
      </c>
      <c r="F488" s="56" t="s">
        <v>2823</v>
      </c>
      <c r="G488" s="56" t="s">
        <v>2824</v>
      </c>
      <c r="H488" s="56" t="s">
        <v>2825</v>
      </c>
      <c r="I488" s="57" t="s">
        <v>5410</v>
      </c>
    </row>
    <row r="489" customFormat="false" ht="12.75" hidden="false" customHeight="false" outlineLevel="0" collapsed="false">
      <c r="A489" s="52" t="s">
        <v>5411</v>
      </c>
      <c r="B489" s="53" t="s">
        <v>5412</v>
      </c>
      <c r="C489" s="54" t="s">
        <v>5412</v>
      </c>
      <c r="D489" s="54" t="s">
        <v>5413</v>
      </c>
      <c r="E489" s="55" t="s">
        <v>5097</v>
      </c>
      <c r="F489" s="56" t="s">
        <v>5414</v>
      </c>
      <c r="G489" s="56" t="s">
        <v>2266</v>
      </c>
      <c r="H489" s="56" t="s">
        <v>5415</v>
      </c>
      <c r="I489" s="57" t="s">
        <v>5416</v>
      </c>
    </row>
    <row r="490" customFormat="false" ht="12.75" hidden="false" customHeight="false" outlineLevel="0" collapsed="false">
      <c r="A490" s="52" t="s">
        <v>5417</v>
      </c>
      <c r="B490" s="77" t="s">
        <v>5418</v>
      </c>
      <c r="C490" s="78" t="s">
        <v>5418</v>
      </c>
      <c r="D490" s="78" t="s">
        <v>5419</v>
      </c>
      <c r="E490" s="79" t="s">
        <v>5130</v>
      </c>
      <c r="F490" s="80" t="s">
        <v>5420</v>
      </c>
      <c r="G490" s="80" t="s">
        <v>5421</v>
      </c>
      <c r="H490" s="80" t="s">
        <v>5422</v>
      </c>
      <c r="I490" s="81" t="s">
        <v>5423</v>
      </c>
    </row>
    <row r="491" customFormat="false" ht="12.75" hidden="false" customHeight="false" outlineLevel="0" collapsed="false">
      <c r="A491" s="52" t="s">
        <v>5424</v>
      </c>
      <c r="B491" s="53" t="s">
        <v>5425</v>
      </c>
      <c r="C491" s="54" t="s">
        <v>5425</v>
      </c>
      <c r="D491" s="54" t="s">
        <v>5426</v>
      </c>
      <c r="E491" s="55" t="s">
        <v>5130</v>
      </c>
      <c r="F491" s="56" t="s">
        <v>5427</v>
      </c>
      <c r="G491" s="56" t="s">
        <v>5428</v>
      </c>
      <c r="H491" s="56" t="s">
        <v>762</v>
      </c>
      <c r="I491" s="57" t="s">
        <v>5429</v>
      </c>
    </row>
    <row r="492" customFormat="false" ht="12.75" hidden="false" customHeight="false" outlineLevel="0" collapsed="false">
      <c r="A492" s="52" t="s">
        <v>5430</v>
      </c>
      <c r="B492" s="53" t="s">
        <v>5431</v>
      </c>
      <c r="C492" s="54" t="s">
        <v>5431</v>
      </c>
      <c r="D492" s="54" t="s">
        <v>5432</v>
      </c>
      <c r="E492" s="55" t="s">
        <v>5153</v>
      </c>
      <c r="F492" s="56" t="s">
        <v>2446</v>
      </c>
      <c r="G492" s="56" t="s">
        <v>2447</v>
      </c>
      <c r="H492" s="56" t="s">
        <v>2448</v>
      </c>
      <c r="I492" s="57" t="s">
        <v>5433</v>
      </c>
    </row>
    <row r="493" customFormat="false" ht="12.75" hidden="false" customHeight="false" outlineLevel="0" collapsed="false">
      <c r="A493" s="52" t="s">
        <v>5434</v>
      </c>
      <c r="B493" s="53" t="s">
        <v>5435</v>
      </c>
      <c r="C493" s="54" t="s">
        <v>5435</v>
      </c>
      <c r="D493" s="54" t="s">
        <v>5436</v>
      </c>
      <c r="E493" s="55" t="s">
        <v>5130</v>
      </c>
      <c r="F493" s="56" t="s">
        <v>5437</v>
      </c>
      <c r="G493" s="56" t="s">
        <v>5438</v>
      </c>
      <c r="H493" s="56" t="s">
        <v>5439</v>
      </c>
      <c r="I493" s="57" t="s">
        <v>5440</v>
      </c>
    </row>
    <row r="494" customFormat="false" ht="12.75" hidden="false" customHeight="false" outlineLevel="0" collapsed="false">
      <c r="A494" s="52" t="s">
        <v>5441</v>
      </c>
      <c r="B494" s="53" t="s">
        <v>5442</v>
      </c>
      <c r="C494" s="54" t="s">
        <v>5442</v>
      </c>
      <c r="D494" s="54" t="s">
        <v>5443</v>
      </c>
      <c r="E494" s="55" t="s">
        <v>5130</v>
      </c>
      <c r="F494" s="56" t="s">
        <v>5444</v>
      </c>
      <c r="G494" s="56" t="s">
        <v>5445</v>
      </c>
      <c r="H494" s="56" t="s">
        <v>5446</v>
      </c>
      <c r="I494" s="57" t="s">
        <v>5447</v>
      </c>
    </row>
    <row r="495" customFormat="false" ht="12.75" hidden="false" customHeight="false" outlineLevel="0" collapsed="false">
      <c r="A495" s="52" t="s">
        <v>5448</v>
      </c>
      <c r="B495" s="72" t="s">
        <v>5449</v>
      </c>
      <c r="C495" s="73" t="s">
        <v>5449</v>
      </c>
      <c r="D495" s="73" t="s">
        <v>5450</v>
      </c>
      <c r="E495" s="74" t="s">
        <v>5056</v>
      </c>
      <c r="F495" s="75" t="s">
        <v>572</v>
      </c>
      <c r="G495" s="75" t="s">
        <v>573</v>
      </c>
      <c r="H495" s="75" t="s">
        <v>574</v>
      </c>
      <c r="I495" s="76" t="s">
        <v>5451</v>
      </c>
    </row>
    <row r="496" customFormat="false" ht="12.75" hidden="false" customHeight="false" outlineLevel="0" collapsed="false">
      <c r="A496" s="52" t="s">
        <v>5452</v>
      </c>
      <c r="B496" s="53" t="s">
        <v>5389</v>
      </c>
      <c r="C496" s="54" t="s">
        <v>5453</v>
      </c>
      <c r="D496" s="54" t="s">
        <v>5454</v>
      </c>
      <c r="E496" s="55" t="s">
        <v>5130</v>
      </c>
      <c r="F496" s="56" t="s">
        <v>5392</v>
      </c>
      <c r="G496" s="56" t="s">
        <v>5455</v>
      </c>
      <c r="H496" s="56" t="s">
        <v>5456</v>
      </c>
      <c r="I496" s="57" t="s">
        <v>5457</v>
      </c>
    </row>
    <row r="497" customFormat="false" ht="12.75" hidden="false" customHeight="false" outlineLevel="0" collapsed="false">
      <c r="A497" s="52" t="s">
        <v>5458</v>
      </c>
      <c r="B497" s="72" t="s">
        <v>5459</v>
      </c>
      <c r="C497" s="73" t="s">
        <v>5459</v>
      </c>
      <c r="D497" s="73" t="s">
        <v>5460</v>
      </c>
      <c r="E497" s="74" t="s">
        <v>5056</v>
      </c>
      <c r="F497" s="75" t="s">
        <v>2149</v>
      </c>
      <c r="G497" s="75" t="s">
        <v>2150</v>
      </c>
      <c r="H497" s="75" t="s">
        <v>2151</v>
      </c>
      <c r="I497" s="76" t="s">
        <v>5461</v>
      </c>
    </row>
    <row r="498" customFormat="false" ht="12.75" hidden="false" customHeight="false" outlineLevel="0" collapsed="false">
      <c r="A498" s="52" t="s">
        <v>5462</v>
      </c>
      <c r="B498" s="53" t="s">
        <v>5463</v>
      </c>
      <c r="C498" s="54" t="s">
        <v>5463</v>
      </c>
      <c r="D498" s="54" t="s">
        <v>5464</v>
      </c>
      <c r="E498" s="55" t="s">
        <v>5097</v>
      </c>
      <c r="F498" s="56" t="s">
        <v>1483</v>
      </c>
      <c r="G498" s="56" t="s">
        <v>1484</v>
      </c>
      <c r="H498" s="56" t="s">
        <v>1485</v>
      </c>
      <c r="I498" s="57" t="s">
        <v>5465</v>
      </c>
    </row>
    <row r="499" customFormat="false" ht="12.75" hidden="false" customHeight="false" outlineLevel="0" collapsed="false">
      <c r="A499" s="52" t="s">
        <v>5466</v>
      </c>
      <c r="B499" s="53" t="s">
        <v>5467</v>
      </c>
      <c r="C499" s="54" t="s">
        <v>5467</v>
      </c>
      <c r="D499" s="54" t="s">
        <v>5468</v>
      </c>
      <c r="E499" s="55" t="s">
        <v>5130</v>
      </c>
      <c r="F499" s="56" t="s">
        <v>1538</v>
      </c>
      <c r="G499" s="56" t="s">
        <v>1539</v>
      </c>
      <c r="H499" s="56" t="s">
        <v>1540</v>
      </c>
      <c r="I499" s="57" t="s">
        <v>5469</v>
      </c>
    </row>
    <row r="500" customFormat="false" ht="12.75" hidden="false" customHeight="false" outlineLevel="0" collapsed="false">
      <c r="A500" s="52" t="s">
        <v>5470</v>
      </c>
      <c r="B500" s="77" t="s">
        <v>5471</v>
      </c>
      <c r="C500" s="78" t="s">
        <v>5471</v>
      </c>
      <c r="D500" s="78" t="s">
        <v>5472</v>
      </c>
      <c r="E500" s="79" t="s">
        <v>5130</v>
      </c>
      <c r="F500" s="80" t="s">
        <v>5473</v>
      </c>
      <c r="G500" s="80" t="s">
        <v>5474</v>
      </c>
      <c r="H500" s="80" t="s">
        <v>5475</v>
      </c>
      <c r="I500" s="81" t="s">
        <v>5476</v>
      </c>
    </row>
    <row r="501" customFormat="false" ht="12.75" hidden="false" customHeight="false" outlineLevel="0" collapsed="false">
      <c r="A501" s="52" t="s">
        <v>5477</v>
      </c>
      <c r="B501" s="53" t="s">
        <v>5478</v>
      </c>
      <c r="C501" s="54" t="s">
        <v>5478</v>
      </c>
      <c r="D501" s="54" t="s">
        <v>5479</v>
      </c>
      <c r="E501" s="55" t="s">
        <v>5130</v>
      </c>
      <c r="F501" s="56" t="s">
        <v>5480</v>
      </c>
      <c r="G501" s="56" t="s">
        <v>5481</v>
      </c>
      <c r="H501" s="56" t="s">
        <v>5482</v>
      </c>
      <c r="I501" s="57" t="s">
        <v>5483</v>
      </c>
    </row>
    <row r="502" customFormat="false" ht="12.75" hidden="false" customHeight="false" outlineLevel="0" collapsed="false">
      <c r="A502" s="52" t="s">
        <v>5484</v>
      </c>
      <c r="B502" s="93" t="s">
        <v>5485</v>
      </c>
      <c r="C502" s="94" t="s">
        <v>5485</v>
      </c>
      <c r="D502" s="94" t="s">
        <v>5486</v>
      </c>
      <c r="E502" s="95" t="s">
        <v>5039</v>
      </c>
      <c r="F502" s="96" t="s">
        <v>5487</v>
      </c>
      <c r="G502" s="96" t="s">
        <v>5488</v>
      </c>
      <c r="H502" s="96" t="s">
        <v>5489</v>
      </c>
      <c r="I502" s="97" t="s">
        <v>5490</v>
      </c>
    </row>
    <row r="503" customFormat="false" ht="12.75" hidden="false" customHeight="false" outlineLevel="0" collapsed="false">
      <c r="A503" s="52" t="s">
        <v>5491</v>
      </c>
      <c r="B503" s="93" t="s">
        <v>5492</v>
      </c>
      <c r="C503" s="94" t="s">
        <v>5492</v>
      </c>
      <c r="D503" s="94" t="s">
        <v>5493</v>
      </c>
      <c r="E503" s="95" t="s">
        <v>5153</v>
      </c>
      <c r="F503" s="96" t="s">
        <v>5494</v>
      </c>
      <c r="G503" s="96" t="s">
        <v>5495</v>
      </c>
      <c r="H503" s="96" t="s">
        <v>5496</v>
      </c>
      <c r="I503" s="97" t="s">
        <v>5497</v>
      </c>
    </row>
    <row r="504" customFormat="false" ht="12.75" hidden="false" customHeight="false" outlineLevel="0" collapsed="false">
      <c r="A504" s="52" t="s">
        <v>5498</v>
      </c>
      <c r="B504" s="53" t="s">
        <v>5499</v>
      </c>
      <c r="C504" s="54" t="s">
        <v>5499</v>
      </c>
      <c r="D504" s="54" t="s">
        <v>5500</v>
      </c>
      <c r="E504" s="55" t="s">
        <v>5039</v>
      </c>
      <c r="F504" s="56" t="s">
        <v>1165</v>
      </c>
      <c r="G504" s="56" t="s">
        <v>1166</v>
      </c>
      <c r="H504" s="56" t="s">
        <v>1167</v>
      </c>
      <c r="I504" s="57" t="s">
        <v>5501</v>
      </c>
    </row>
    <row r="505" customFormat="false" ht="12.75" hidden="false" customHeight="false" outlineLevel="0" collapsed="false">
      <c r="A505" s="52" t="s">
        <v>5502</v>
      </c>
      <c r="B505" s="53" t="s">
        <v>5503</v>
      </c>
      <c r="C505" s="54" t="s">
        <v>5503</v>
      </c>
      <c r="D505" s="54" t="s">
        <v>5504</v>
      </c>
      <c r="E505" s="55" t="s">
        <v>5039</v>
      </c>
      <c r="F505" s="56" t="s">
        <v>376</v>
      </c>
      <c r="G505" s="56" t="s">
        <v>377</v>
      </c>
      <c r="H505" s="56" t="s">
        <v>378</v>
      </c>
      <c r="I505" s="57" t="s">
        <v>5505</v>
      </c>
    </row>
    <row r="506" customFormat="false" ht="12.75" hidden="false" customHeight="false" outlineLevel="0" collapsed="false">
      <c r="A506" s="52" t="s">
        <v>5506</v>
      </c>
      <c r="B506" s="53" t="s">
        <v>5507</v>
      </c>
      <c r="C506" s="54" t="s">
        <v>5507</v>
      </c>
      <c r="D506" s="54" t="s">
        <v>5508</v>
      </c>
      <c r="E506" s="55" t="s">
        <v>5130</v>
      </c>
      <c r="F506" s="56" t="s">
        <v>5509</v>
      </c>
      <c r="G506" s="56" t="s">
        <v>5510</v>
      </c>
      <c r="H506" s="56" t="s">
        <v>5511</v>
      </c>
      <c r="I506" s="57" t="s">
        <v>5512</v>
      </c>
    </row>
    <row r="507" customFormat="false" ht="12.75" hidden="false" customHeight="false" outlineLevel="0" collapsed="false">
      <c r="A507" s="52" t="s">
        <v>5513</v>
      </c>
      <c r="B507" s="53" t="s">
        <v>5514</v>
      </c>
      <c r="C507" s="54" t="s">
        <v>5514</v>
      </c>
      <c r="D507" s="54" t="s">
        <v>5515</v>
      </c>
      <c r="E507" s="55" t="s">
        <v>5153</v>
      </c>
      <c r="F507" s="56" t="s">
        <v>3192</v>
      </c>
      <c r="G507" s="56" t="s">
        <v>5516</v>
      </c>
      <c r="H507" s="56" t="s">
        <v>3194</v>
      </c>
      <c r="I507" s="57" t="s">
        <v>5517</v>
      </c>
    </row>
    <row r="508" customFormat="false" ht="12.75" hidden="false" customHeight="false" outlineLevel="0" collapsed="false">
      <c r="A508" s="52" t="s">
        <v>5518</v>
      </c>
      <c r="B508" s="53" t="s">
        <v>5519</v>
      </c>
      <c r="C508" s="54" t="s">
        <v>5519</v>
      </c>
      <c r="D508" s="54" t="s">
        <v>5520</v>
      </c>
      <c r="E508" s="55" t="s">
        <v>5039</v>
      </c>
      <c r="F508" s="56" t="s">
        <v>1752</v>
      </c>
      <c r="G508" s="56" t="s">
        <v>1753</v>
      </c>
      <c r="H508" s="56" t="s">
        <v>1754</v>
      </c>
      <c r="I508" s="57" t="s">
        <v>5521</v>
      </c>
    </row>
    <row r="509" customFormat="false" ht="12.75" hidden="false" customHeight="false" outlineLevel="0" collapsed="false">
      <c r="A509" s="52" t="s">
        <v>5522</v>
      </c>
      <c r="B509" s="53" t="s">
        <v>5523</v>
      </c>
      <c r="C509" s="54" t="s">
        <v>5523</v>
      </c>
      <c r="D509" s="54" t="s">
        <v>5524</v>
      </c>
      <c r="E509" s="55" t="s">
        <v>5056</v>
      </c>
      <c r="F509" s="56" t="s">
        <v>5525</v>
      </c>
      <c r="G509" s="56" t="s">
        <v>5526</v>
      </c>
      <c r="H509" s="56" t="s">
        <v>5527</v>
      </c>
      <c r="I509" s="57" t="s">
        <v>5528</v>
      </c>
    </row>
    <row r="510" customFormat="false" ht="12.75" hidden="false" customHeight="false" outlineLevel="0" collapsed="false">
      <c r="A510" s="52" t="s">
        <v>5529</v>
      </c>
      <c r="B510" s="53" t="s">
        <v>5530</v>
      </c>
      <c r="C510" s="54" t="s">
        <v>5530</v>
      </c>
      <c r="D510" s="54" t="s">
        <v>5531</v>
      </c>
      <c r="E510" s="55" t="s">
        <v>5056</v>
      </c>
      <c r="F510" s="56" t="s">
        <v>1344</v>
      </c>
      <c r="G510" s="56" t="s">
        <v>1345</v>
      </c>
      <c r="H510" s="56" t="s">
        <v>1346</v>
      </c>
      <c r="I510" s="57" t="s">
        <v>5532</v>
      </c>
    </row>
    <row r="511" customFormat="false" ht="12.75" hidden="false" customHeight="false" outlineLevel="0" collapsed="false">
      <c r="A511" s="52" t="s">
        <v>5533</v>
      </c>
      <c r="B511" s="53" t="s">
        <v>5037</v>
      </c>
      <c r="C511" s="54" t="s">
        <v>5534</v>
      </c>
      <c r="D511" s="54" t="s">
        <v>5535</v>
      </c>
      <c r="E511" s="55" t="s">
        <v>5039</v>
      </c>
      <c r="F511" s="56" t="s">
        <v>2270</v>
      </c>
      <c r="G511" s="56" t="s">
        <v>2271</v>
      </c>
      <c r="H511" s="56" t="s">
        <v>2272</v>
      </c>
      <c r="I511" s="57" t="s">
        <v>5536</v>
      </c>
    </row>
    <row r="512" customFormat="false" ht="12.75" hidden="false" customHeight="false" outlineLevel="0" collapsed="false">
      <c r="A512" s="52" t="s">
        <v>5537</v>
      </c>
      <c r="B512" s="53" t="n">
        <v>104895</v>
      </c>
      <c r="C512" s="53" t="n">
        <v>104895</v>
      </c>
      <c r="D512" s="54" t="s">
        <v>5538</v>
      </c>
      <c r="E512" s="55" t="s">
        <v>5539</v>
      </c>
      <c r="F512" s="56" t="s">
        <v>524</v>
      </c>
      <c r="G512" s="56" t="s">
        <v>525</v>
      </c>
      <c r="H512" s="56" t="s">
        <v>526</v>
      </c>
      <c r="I512" s="57" t="s">
        <v>5540</v>
      </c>
    </row>
    <row r="513" customFormat="false" ht="12.75" hidden="false" customHeight="false" outlineLevel="0" collapsed="false">
      <c r="A513" s="52" t="s">
        <v>5541</v>
      </c>
      <c r="B513" s="53" t="s">
        <v>5542</v>
      </c>
      <c r="C513" s="54"/>
      <c r="D513" s="54" t="s">
        <v>5543</v>
      </c>
      <c r="E513" s="55" t="s">
        <v>5544</v>
      </c>
      <c r="F513" s="56" t="s">
        <v>1183</v>
      </c>
      <c r="G513" s="56" t="s">
        <v>1184</v>
      </c>
      <c r="H513" s="56" t="s">
        <v>1185</v>
      </c>
      <c r="I513" s="57" t="s">
        <v>5545</v>
      </c>
    </row>
    <row r="514" customFormat="false" ht="12.75" hidden="false" customHeight="false" outlineLevel="0" collapsed="false">
      <c r="A514" s="52" t="s">
        <v>5546</v>
      </c>
      <c r="B514" s="53" t="s">
        <v>5547</v>
      </c>
      <c r="C514" s="54" t="s">
        <v>5548</v>
      </c>
      <c r="D514" s="54" t="s">
        <v>5549</v>
      </c>
      <c r="E514" s="55" t="s">
        <v>5544</v>
      </c>
      <c r="F514" s="56" t="s">
        <v>2799</v>
      </c>
      <c r="G514" s="56" t="s">
        <v>2800</v>
      </c>
      <c r="H514" s="56" t="s">
        <v>2801</v>
      </c>
      <c r="I514" s="57" t="s">
        <v>5550</v>
      </c>
    </row>
    <row r="515" customFormat="false" ht="12.75" hidden="false" customHeight="false" outlineLevel="0" collapsed="false">
      <c r="A515" s="52" t="s">
        <v>5551</v>
      </c>
      <c r="B515" s="53" t="s">
        <v>5552</v>
      </c>
      <c r="C515" s="54" t="s">
        <v>5552</v>
      </c>
      <c r="D515" s="54" t="s">
        <v>5553</v>
      </c>
      <c r="E515" s="55" t="s">
        <v>5554</v>
      </c>
      <c r="F515" s="56" t="s">
        <v>1153</v>
      </c>
      <c r="G515" s="56" t="s">
        <v>1154</v>
      </c>
      <c r="H515" s="56" t="s">
        <v>1155</v>
      </c>
      <c r="I515" s="57" t="s">
        <v>5555</v>
      </c>
    </row>
    <row r="516" customFormat="false" ht="12.75" hidden="false" customHeight="false" outlineLevel="0" collapsed="false">
      <c r="A516" s="52" t="s">
        <v>5556</v>
      </c>
      <c r="B516" s="53" t="s">
        <v>5557</v>
      </c>
      <c r="C516" s="54" t="s">
        <v>5557</v>
      </c>
      <c r="D516" s="54" t="s">
        <v>5558</v>
      </c>
      <c r="E516" s="55" t="s">
        <v>5559</v>
      </c>
      <c r="F516" s="56" t="s">
        <v>669</v>
      </c>
      <c r="G516" s="56" t="s">
        <v>670</v>
      </c>
      <c r="H516" s="56" t="s">
        <v>671</v>
      </c>
      <c r="I516" s="57" t="s">
        <v>5560</v>
      </c>
    </row>
    <row r="517" customFormat="false" ht="12.75" hidden="false" customHeight="false" outlineLevel="0" collapsed="false">
      <c r="A517" s="52" t="s">
        <v>5561</v>
      </c>
      <c r="B517" s="53" t="s">
        <v>5562</v>
      </c>
      <c r="C517" s="54" t="s">
        <v>5562</v>
      </c>
      <c r="D517" s="54" t="s">
        <v>5563</v>
      </c>
      <c r="E517" s="55" t="s">
        <v>5559</v>
      </c>
      <c r="F517" s="56" t="s">
        <v>1293</v>
      </c>
      <c r="G517" s="56" t="s">
        <v>1294</v>
      </c>
      <c r="H517" s="56" t="s">
        <v>1295</v>
      </c>
      <c r="I517" s="57" t="s">
        <v>5564</v>
      </c>
    </row>
    <row r="518" customFormat="false" ht="12.75" hidden="false" customHeight="false" outlineLevel="0" collapsed="false">
      <c r="A518" s="52" t="s">
        <v>5565</v>
      </c>
      <c r="B518" s="53" t="s">
        <v>5566</v>
      </c>
      <c r="C518" s="54" t="s">
        <v>5567</v>
      </c>
      <c r="D518" s="54" t="s">
        <v>5568</v>
      </c>
      <c r="E518" s="55" t="s">
        <v>5539</v>
      </c>
      <c r="F518" s="56" t="s">
        <v>3109</v>
      </c>
      <c r="G518" s="56" t="s">
        <v>3110</v>
      </c>
      <c r="H518" s="56" t="s">
        <v>3111</v>
      </c>
      <c r="I518" s="57" t="s">
        <v>5569</v>
      </c>
    </row>
    <row r="519" customFormat="false" ht="12.75" hidden="false" customHeight="false" outlineLevel="0" collapsed="false">
      <c r="A519" s="52" t="s">
        <v>5570</v>
      </c>
      <c r="B519" s="53" t="s">
        <v>5571</v>
      </c>
      <c r="C519" s="54" t="s">
        <v>5571</v>
      </c>
      <c r="D519" s="54" t="s">
        <v>5572</v>
      </c>
      <c r="E519" s="55" t="s">
        <v>5544</v>
      </c>
      <c r="F519" s="56" t="s">
        <v>2960</v>
      </c>
      <c r="G519" s="56" t="s">
        <v>2961</v>
      </c>
      <c r="H519" s="56" t="s">
        <v>2962</v>
      </c>
      <c r="I519" s="57" t="s">
        <v>5573</v>
      </c>
    </row>
    <row r="520" customFormat="false" ht="12.75" hidden="false" customHeight="false" outlineLevel="0" collapsed="false">
      <c r="A520" s="52" t="s">
        <v>5574</v>
      </c>
      <c r="B520" s="53" t="s">
        <v>5542</v>
      </c>
      <c r="C520" s="54" t="s">
        <v>5542</v>
      </c>
      <c r="D520" s="54" t="s">
        <v>5575</v>
      </c>
      <c r="E520" s="55" t="s">
        <v>5544</v>
      </c>
      <c r="F520" s="56" t="s">
        <v>1177</v>
      </c>
      <c r="G520" s="56" t="s">
        <v>1178</v>
      </c>
      <c r="H520" s="56" t="s">
        <v>1179</v>
      </c>
      <c r="I520" s="57" t="s">
        <v>5576</v>
      </c>
    </row>
    <row r="521" customFormat="false" ht="12.75" hidden="false" customHeight="false" outlineLevel="0" collapsed="false">
      <c r="A521" s="52" t="s">
        <v>5577</v>
      </c>
      <c r="B521" s="53" t="s">
        <v>5578</v>
      </c>
      <c r="C521" s="54" t="s">
        <v>5578</v>
      </c>
      <c r="D521" s="54" t="s">
        <v>5579</v>
      </c>
      <c r="E521" s="55" t="s">
        <v>5544</v>
      </c>
      <c r="F521" s="56" t="s">
        <v>1188</v>
      </c>
      <c r="G521" s="56" t="s">
        <v>1189</v>
      </c>
      <c r="H521" s="56" t="s">
        <v>1190</v>
      </c>
      <c r="I521" s="57" t="s">
        <v>5580</v>
      </c>
    </row>
    <row r="522" customFormat="false" ht="12.75" hidden="false" customHeight="false" outlineLevel="0" collapsed="false">
      <c r="A522" s="52" t="s">
        <v>5581</v>
      </c>
      <c r="B522" s="53" t="s">
        <v>5582</v>
      </c>
      <c r="C522" s="54" t="s">
        <v>5582</v>
      </c>
      <c r="D522" s="54" t="s">
        <v>5583</v>
      </c>
      <c r="E522" s="55" t="s">
        <v>5559</v>
      </c>
      <c r="F522" s="56" t="s">
        <v>57</v>
      </c>
      <c r="G522" s="56" t="s">
        <v>58</v>
      </c>
      <c r="H522" s="56" t="s">
        <v>59</v>
      </c>
      <c r="I522" s="57" t="s">
        <v>5584</v>
      </c>
    </row>
    <row r="523" customFormat="false" ht="12.75" hidden="false" customHeight="false" outlineLevel="0" collapsed="false">
      <c r="A523" s="52" t="s">
        <v>5585</v>
      </c>
      <c r="B523" s="53" t="s">
        <v>5586</v>
      </c>
      <c r="C523" s="54" t="s">
        <v>5586</v>
      </c>
      <c r="D523" s="54" t="s">
        <v>5587</v>
      </c>
      <c r="E523" s="55" t="s">
        <v>5539</v>
      </c>
      <c r="F523" s="56" t="s">
        <v>1413</v>
      </c>
      <c r="G523" s="56" t="s">
        <v>1414</v>
      </c>
      <c r="H523" s="56" t="s">
        <v>1415</v>
      </c>
      <c r="I523" s="57" t="s">
        <v>5588</v>
      </c>
    </row>
    <row r="524" customFormat="false" ht="12.75" hidden="false" customHeight="false" outlineLevel="0" collapsed="false">
      <c r="A524" s="52" t="s">
        <v>5589</v>
      </c>
      <c r="B524" s="53" t="s">
        <v>5590</v>
      </c>
      <c r="C524" s="54" t="s">
        <v>5590</v>
      </c>
      <c r="D524" s="54" t="s">
        <v>5591</v>
      </c>
      <c r="E524" s="55" t="s">
        <v>5539</v>
      </c>
      <c r="F524" s="56" t="s">
        <v>2409</v>
      </c>
      <c r="G524" s="56" t="s">
        <v>2410</v>
      </c>
      <c r="H524" s="56" t="s">
        <v>2411</v>
      </c>
      <c r="I524" s="57" t="s">
        <v>5592</v>
      </c>
    </row>
    <row r="525" customFormat="false" ht="12.75" hidden="false" customHeight="false" outlineLevel="0" collapsed="false">
      <c r="A525" s="52" t="s">
        <v>5593</v>
      </c>
      <c r="B525" s="53" t="s">
        <v>5594</v>
      </c>
      <c r="C525" s="54" t="s">
        <v>5594</v>
      </c>
      <c r="D525" s="54" t="s">
        <v>5595</v>
      </c>
      <c r="E525" s="55" t="s">
        <v>5544</v>
      </c>
      <c r="F525" s="56" t="s">
        <v>1030</v>
      </c>
      <c r="G525" s="56" t="s">
        <v>1031</v>
      </c>
      <c r="H525" s="56" t="s">
        <v>1032</v>
      </c>
      <c r="I525" s="57" t="s">
        <v>5596</v>
      </c>
    </row>
    <row r="526" customFormat="false" ht="12.75" hidden="false" customHeight="false" outlineLevel="0" collapsed="false">
      <c r="A526" s="52" t="s">
        <v>5597</v>
      </c>
      <c r="B526" s="53" t="s">
        <v>5598</v>
      </c>
      <c r="C526" s="54" t="s">
        <v>5598</v>
      </c>
      <c r="D526" s="54" t="s">
        <v>5599</v>
      </c>
      <c r="E526" s="55" t="s">
        <v>5544</v>
      </c>
      <c r="F526" s="56" t="s">
        <v>131</v>
      </c>
      <c r="G526" s="56" t="s">
        <v>132</v>
      </c>
      <c r="H526" s="56" t="s">
        <v>133</v>
      </c>
      <c r="I526" s="57" t="s">
        <v>5600</v>
      </c>
    </row>
    <row r="527" customFormat="false" ht="12.75" hidden="false" customHeight="false" outlineLevel="0" collapsed="false">
      <c r="A527" s="52" t="s">
        <v>5601</v>
      </c>
      <c r="B527" s="53" t="n">
        <v>104846</v>
      </c>
      <c r="C527" s="53" t="n">
        <v>104846</v>
      </c>
      <c r="D527" s="54" t="s">
        <v>5602</v>
      </c>
      <c r="E527" s="55" t="s">
        <v>5539</v>
      </c>
      <c r="F527" s="56" t="s">
        <v>2847</v>
      </c>
      <c r="G527" s="56" t="s">
        <v>2848</v>
      </c>
      <c r="H527" s="56" t="s">
        <v>2849</v>
      </c>
      <c r="I527" s="57" t="s">
        <v>5603</v>
      </c>
    </row>
    <row r="528" customFormat="false" ht="12.75" hidden="false" customHeight="false" outlineLevel="0" collapsed="false">
      <c r="A528" s="52" t="s">
        <v>5604</v>
      </c>
      <c r="B528" s="53" t="s">
        <v>5605</v>
      </c>
      <c r="C528" s="54" t="s">
        <v>5605</v>
      </c>
      <c r="D528" s="54" t="s">
        <v>5606</v>
      </c>
      <c r="E528" s="55" t="s">
        <v>5607</v>
      </c>
      <c r="F528" s="56" t="s">
        <v>1126</v>
      </c>
      <c r="G528" s="56" t="s">
        <v>1127</v>
      </c>
      <c r="H528" s="56" t="s">
        <v>1128</v>
      </c>
      <c r="I528" s="57" t="s">
        <v>5608</v>
      </c>
    </row>
    <row r="529" customFormat="false" ht="12.75" hidden="false" customHeight="false" outlineLevel="0" collapsed="false">
      <c r="A529" s="52" t="s">
        <v>5609</v>
      </c>
      <c r="B529" s="53" t="n">
        <v>104822</v>
      </c>
      <c r="C529" s="53" t="n">
        <v>104822</v>
      </c>
      <c r="D529" s="54" t="s">
        <v>5610</v>
      </c>
      <c r="E529" s="55" t="s">
        <v>5539</v>
      </c>
      <c r="F529" s="56" t="s">
        <v>1937</v>
      </c>
      <c r="G529" s="56" t="s">
        <v>1938</v>
      </c>
      <c r="H529" s="56" t="s">
        <v>1939</v>
      </c>
      <c r="I529" s="57" t="s">
        <v>5611</v>
      </c>
    </row>
    <row r="530" customFormat="false" ht="12.75" hidden="false" customHeight="false" outlineLevel="0" collapsed="false">
      <c r="A530" s="52" t="s">
        <v>5612</v>
      </c>
      <c r="B530" s="53" t="s">
        <v>5613</v>
      </c>
      <c r="C530" s="54" t="s">
        <v>5613</v>
      </c>
      <c r="D530" s="54" t="s">
        <v>5614</v>
      </c>
      <c r="E530" s="55" t="s">
        <v>5559</v>
      </c>
      <c r="F530" s="56" t="s">
        <v>400</v>
      </c>
      <c r="G530" s="56" t="s">
        <v>401</v>
      </c>
      <c r="H530" s="56" t="s">
        <v>402</v>
      </c>
      <c r="I530" s="57" t="s">
        <v>5615</v>
      </c>
    </row>
    <row r="531" customFormat="false" ht="12.75" hidden="false" customHeight="false" outlineLevel="0" collapsed="false">
      <c r="A531" s="52" t="s">
        <v>5616</v>
      </c>
      <c r="B531" s="53" t="n">
        <v>101356</v>
      </c>
      <c r="C531" s="54" t="s">
        <v>5617</v>
      </c>
      <c r="D531" s="54" t="s">
        <v>5618</v>
      </c>
      <c r="E531" s="55" t="s">
        <v>5559</v>
      </c>
      <c r="F531" s="56" t="s">
        <v>1126</v>
      </c>
      <c r="G531" s="56" t="s">
        <v>1131</v>
      </c>
      <c r="H531" s="56" t="s">
        <v>1128</v>
      </c>
      <c r="I531" s="57" t="s">
        <v>5619</v>
      </c>
    </row>
    <row r="532" customFormat="false" ht="12.75" hidden="false" customHeight="false" outlineLevel="0" collapsed="false">
      <c r="A532" s="52" t="s">
        <v>5620</v>
      </c>
      <c r="B532" s="93" t="s">
        <v>5621</v>
      </c>
      <c r="C532" s="94" t="s">
        <v>5621</v>
      </c>
      <c r="D532" s="94" t="s">
        <v>5622</v>
      </c>
      <c r="E532" s="95" t="s">
        <v>5544</v>
      </c>
      <c r="F532" s="96" t="s">
        <v>5623</v>
      </c>
      <c r="G532" s="96" t="s">
        <v>5624</v>
      </c>
      <c r="H532" s="96" t="s">
        <v>5625</v>
      </c>
      <c r="I532" s="97" t="s">
        <v>5626</v>
      </c>
    </row>
    <row r="533" customFormat="false" ht="12.75" hidden="false" customHeight="false" outlineLevel="0" collapsed="false">
      <c r="A533" s="52" t="s">
        <v>5627</v>
      </c>
      <c r="B533" s="53" t="s">
        <v>5628</v>
      </c>
      <c r="C533" s="54" t="s">
        <v>5628</v>
      </c>
      <c r="D533" s="54" t="s">
        <v>5629</v>
      </c>
      <c r="E533" s="55" t="s">
        <v>5554</v>
      </c>
      <c r="F533" s="56" t="s">
        <v>5630</v>
      </c>
      <c r="G533" s="56" t="s">
        <v>5631</v>
      </c>
      <c r="H533" s="56" t="s">
        <v>5632</v>
      </c>
      <c r="I533" s="57" t="s">
        <v>5633</v>
      </c>
    </row>
    <row r="534" customFormat="false" ht="12.75" hidden="false" customHeight="false" outlineLevel="0" collapsed="false">
      <c r="A534" s="52" t="s">
        <v>5634</v>
      </c>
      <c r="B534" s="53" t="s">
        <v>5635</v>
      </c>
      <c r="C534" s="54" t="s">
        <v>5635</v>
      </c>
      <c r="D534" s="54" t="s">
        <v>5636</v>
      </c>
      <c r="E534" s="55" t="s">
        <v>5559</v>
      </c>
      <c r="F534" s="56" t="s">
        <v>906</v>
      </c>
      <c r="G534" s="56" t="s">
        <v>907</v>
      </c>
      <c r="H534" s="56" t="s">
        <v>908</v>
      </c>
      <c r="I534" s="57" t="s">
        <v>5637</v>
      </c>
    </row>
    <row r="535" customFormat="false" ht="12.75" hidden="false" customHeight="false" outlineLevel="0" collapsed="false">
      <c r="A535" s="52" t="s">
        <v>5638</v>
      </c>
      <c r="B535" s="53" t="s">
        <v>5639</v>
      </c>
      <c r="C535" s="54" t="s">
        <v>5640</v>
      </c>
      <c r="D535" s="54" t="s">
        <v>5641</v>
      </c>
      <c r="E535" s="55" t="s">
        <v>5544</v>
      </c>
      <c r="F535" s="56" t="s">
        <v>434</v>
      </c>
      <c r="G535" s="56" t="s">
        <v>435</v>
      </c>
      <c r="H535" s="56" t="s">
        <v>436</v>
      </c>
      <c r="I535" s="57" t="s">
        <v>5642</v>
      </c>
    </row>
    <row r="536" customFormat="false" ht="12.75" hidden="false" customHeight="false" outlineLevel="0" collapsed="false">
      <c r="A536" s="52" t="s">
        <v>5643</v>
      </c>
      <c r="B536" s="53" t="s">
        <v>5644</v>
      </c>
      <c r="C536" s="54" t="s">
        <v>5644</v>
      </c>
      <c r="D536" s="54" t="s">
        <v>5645</v>
      </c>
      <c r="E536" s="55" t="s">
        <v>5539</v>
      </c>
      <c r="F536" s="56" t="s">
        <v>2673</v>
      </c>
      <c r="G536" s="56" t="s">
        <v>2674</v>
      </c>
      <c r="H536" s="56" t="s">
        <v>2675</v>
      </c>
      <c r="I536" s="57" t="s">
        <v>5646</v>
      </c>
    </row>
    <row r="537" customFormat="false" ht="12.75" hidden="false" customHeight="false" outlineLevel="0" collapsed="false">
      <c r="A537" s="52" t="s">
        <v>5647</v>
      </c>
      <c r="B537" s="53" t="s">
        <v>5648</v>
      </c>
      <c r="C537" s="54" t="s">
        <v>5649</v>
      </c>
      <c r="D537" s="54" t="s">
        <v>5650</v>
      </c>
      <c r="E537" s="55" t="s">
        <v>5539</v>
      </c>
      <c r="F537" s="56" t="s">
        <v>1807</v>
      </c>
      <c r="G537" s="56" t="s">
        <v>1808</v>
      </c>
      <c r="H537" s="56" t="s">
        <v>1809</v>
      </c>
      <c r="I537" s="57" t="s">
        <v>5651</v>
      </c>
    </row>
    <row r="538" customFormat="false" ht="12.75" hidden="false" customHeight="false" outlineLevel="0" collapsed="false">
      <c r="A538" s="52" t="s">
        <v>5652</v>
      </c>
      <c r="B538" s="53" t="s">
        <v>5653</v>
      </c>
      <c r="C538" s="54" t="s">
        <v>5653</v>
      </c>
      <c r="D538" s="54" t="s">
        <v>5654</v>
      </c>
      <c r="E538" s="55" t="s">
        <v>5544</v>
      </c>
      <c r="F538" s="56" t="s">
        <v>1613</v>
      </c>
      <c r="G538" s="56" t="s">
        <v>1614</v>
      </c>
      <c r="H538" s="56" t="s">
        <v>1615</v>
      </c>
      <c r="I538" s="57" t="s">
        <v>5655</v>
      </c>
    </row>
    <row r="539" customFormat="false" ht="12.75" hidden="false" customHeight="false" outlineLevel="0" collapsed="false">
      <c r="A539" s="52" t="s">
        <v>5656</v>
      </c>
      <c r="B539" s="53" t="s">
        <v>5657</v>
      </c>
      <c r="C539" s="54" t="s">
        <v>5657</v>
      </c>
      <c r="D539" s="54" t="s">
        <v>5658</v>
      </c>
      <c r="E539" s="55" t="s">
        <v>5554</v>
      </c>
      <c r="F539" s="56" t="s">
        <v>2026</v>
      </c>
      <c r="G539" s="56" t="s">
        <v>2029</v>
      </c>
      <c r="H539" s="56" t="s">
        <v>2030</v>
      </c>
      <c r="I539" s="57" t="s">
        <v>5659</v>
      </c>
    </row>
    <row r="540" customFormat="false" ht="12.75" hidden="false" customHeight="false" outlineLevel="0" collapsed="false">
      <c r="A540" s="52" t="s">
        <v>5660</v>
      </c>
      <c r="B540" s="53" t="s">
        <v>5661</v>
      </c>
      <c r="C540" s="54" t="s">
        <v>5661</v>
      </c>
      <c r="D540" s="54" t="s">
        <v>5662</v>
      </c>
      <c r="E540" s="55" t="s">
        <v>5663</v>
      </c>
      <c r="F540" s="56" t="s">
        <v>1913</v>
      </c>
      <c r="G540" s="56" t="s">
        <v>1914</v>
      </c>
      <c r="H540" s="56" t="s">
        <v>1915</v>
      </c>
      <c r="I540" s="57" t="s">
        <v>5664</v>
      </c>
    </row>
    <row r="541" customFormat="false" ht="12.75" hidden="false" customHeight="false" outlineLevel="0" collapsed="false">
      <c r="A541" s="52" t="s">
        <v>5665</v>
      </c>
      <c r="B541" s="53" t="s">
        <v>5666</v>
      </c>
      <c r="C541" s="54" t="s">
        <v>5666</v>
      </c>
      <c r="D541" s="54" t="s">
        <v>5667</v>
      </c>
      <c r="E541" s="55" t="s">
        <v>5539</v>
      </c>
      <c r="F541" s="56" t="s">
        <v>509</v>
      </c>
      <c r="G541" s="56" t="s">
        <v>510</v>
      </c>
      <c r="H541" s="56" t="s">
        <v>511</v>
      </c>
      <c r="I541" s="57" t="s">
        <v>5668</v>
      </c>
    </row>
    <row r="542" customFormat="false" ht="12.75" hidden="false" customHeight="false" outlineLevel="0" collapsed="false">
      <c r="A542" s="52" t="s">
        <v>5669</v>
      </c>
      <c r="B542" s="53" t="s">
        <v>5670</v>
      </c>
      <c r="C542" s="54" t="s">
        <v>5671</v>
      </c>
      <c r="D542" s="54" t="s">
        <v>5672</v>
      </c>
      <c r="E542" s="55" t="s">
        <v>5554</v>
      </c>
      <c r="F542" s="56" t="s">
        <v>2761</v>
      </c>
      <c r="G542" s="56" t="s">
        <v>5673</v>
      </c>
      <c r="H542" s="56" t="s">
        <v>2763</v>
      </c>
      <c r="I542" s="57" t="s">
        <v>5674</v>
      </c>
    </row>
    <row r="543" customFormat="false" ht="12.75" hidden="false" customHeight="false" outlineLevel="0" collapsed="false">
      <c r="A543" s="52" t="s">
        <v>5675</v>
      </c>
      <c r="B543" s="53" t="s">
        <v>5676</v>
      </c>
      <c r="C543" s="54" t="s">
        <v>5676</v>
      </c>
      <c r="D543" s="54" t="s">
        <v>5677</v>
      </c>
      <c r="E543" s="55" t="s">
        <v>5559</v>
      </c>
      <c r="F543" s="56" t="s">
        <v>1004</v>
      </c>
      <c r="G543" s="56" t="s">
        <v>1005</v>
      </c>
      <c r="H543" s="56" t="s">
        <v>1006</v>
      </c>
      <c r="I543" s="57" t="s">
        <v>5678</v>
      </c>
    </row>
    <row r="544" customFormat="false" ht="12.75" hidden="false" customHeight="false" outlineLevel="0" collapsed="false">
      <c r="A544" s="52" t="s">
        <v>5679</v>
      </c>
      <c r="B544" s="53" t="s">
        <v>5680</v>
      </c>
      <c r="C544" s="54" t="s">
        <v>5680</v>
      </c>
      <c r="D544" s="54" t="s">
        <v>5681</v>
      </c>
      <c r="E544" s="55" t="s">
        <v>5559</v>
      </c>
      <c r="F544" s="56" t="s">
        <v>77</v>
      </c>
      <c r="G544" s="56" t="s">
        <v>78</v>
      </c>
      <c r="H544" s="56" t="s">
        <v>79</v>
      </c>
      <c r="I544" s="57" t="s">
        <v>5682</v>
      </c>
    </row>
    <row r="545" customFormat="false" ht="12.75" hidden="false" customHeight="false" outlineLevel="0" collapsed="false">
      <c r="A545" s="52" t="s">
        <v>5683</v>
      </c>
      <c r="B545" s="53" t="s">
        <v>5684</v>
      </c>
      <c r="C545" s="54" t="s">
        <v>5684</v>
      </c>
      <c r="D545" s="54" t="s">
        <v>5685</v>
      </c>
      <c r="E545" s="55" t="s">
        <v>5544</v>
      </c>
      <c r="F545" s="56" t="s">
        <v>94</v>
      </c>
      <c r="G545" s="56" t="s">
        <v>95</v>
      </c>
      <c r="H545" s="56" t="s">
        <v>5686</v>
      </c>
      <c r="I545" s="57" t="s">
        <v>5687</v>
      </c>
    </row>
    <row r="546" customFormat="false" ht="12.75" hidden="false" customHeight="false" outlineLevel="0" collapsed="false">
      <c r="A546" s="52" t="s">
        <v>5688</v>
      </c>
      <c r="B546" s="53" t="s">
        <v>5689</v>
      </c>
      <c r="C546" s="54" t="s">
        <v>5689</v>
      </c>
      <c r="D546" s="54" t="s">
        <v>5690</v>
      </c>
      <c r="E546" s="55" t="s">
        <v>5539</v>
      </c>
      <c r="F546" s="56" t="s">
        <v>509</v>
      </c>
      <c r="G546" s="56" t="s">
        <v>515</v>
      </c>
      <c r="H546" s="56" t="s">
        <v>516</v>
      </c>
      <c r="I546" s="57" t="s">
        <v>5691</v>
      </c>
    </row>
    <row r="547" customFormat="false" ht="12.75" hidden="false" customHeight="false" outlineLevel="0" collapsed="false">
      <c r="A547" s="52" t="s">
        <v>5692</v>
      </c>
      <c r="B547" s="53" t="s">
        <v>5547</v>
      </c>
      <c r="C547" s="54" t="s">
        <v>5547</v>
      </c>
      <c r="D547" s="54" t="s">
        <v>5693</v>
      </c>
      <c r="E547" s="55" t="s">
        <v>5544</v>
      </c>
      <c r="F547" s="56" t="s">
        <v>2799</v>
      </c>
      <c r="G547" s="56" t="s">
        <v>2806</v>
      </c>
      <c r="H547" s="56" t="s">
        <v>2807</v>
      </c>
      <c r="I547" s="57" t="s">
        <v>5694</v>
      </c>
    </row>
    <row r="548" customFormat="false" ht="12.75" hidden="false" customHeight="false" outlineLevel="0" collapsed="false">
      <c r="A548" s="52" t="s">
        <v>5695</v>
      </c>
      <c r="B548" s="77" t="s">
        <v>5696</v>
      </c>
      <c r="C548" s="78" t="s">
        <v>5696</v>
      </c>
      <c r="D548" s="78" t="s">
        <v>5697</v>
      </c>
      <c r="E548" s="79" t="s">
        <v>5554</v>
      </c>
      <c r="F548" s="80" t="s">
        <v>5698</v>
      </c>
      <c r="G548" s="80" t="s">
        <v>5699</v>
      </c>
      <c r="H548" s="80" t="s">
        <v>5700</v>
      </c>
      <c r="I548" s="81" t="s">
        <v>5701</v>
      </c>
    </row>
    <row r="549" customFormat="false" ht="12.75" hidden="false" customHeight="false" outlineLevel="0" collapsed="false">
      <c r="A549" s="52" t="s">
        <v>5702</v>
      </c>
      <c r="B549" s="53" t="s">
        <v>5648</v>
      </c>
      <c r="C549" s="54" t="s">
        <v>5648</v>
      </c>
      <c r="D549" s="54" t="s">
        <v>5703</v>
      </c>
      <c r="E549" s="55" t="s">
        <v>5539</v>
      </c>
      <c r="F549" s="56" t="s">
        <v>1807</v>
      </c>
      <c r="G549" s="56" t="s">
        <v>1813</v>
      </c>
      <c r="H549" s="56" t="s">
        <v>1814</v>
      </c>
      <c r="I549" s="57" t="s">
        <v>5704</v>
      </c>
    </row>
    <row r="550" customFormat="false" ht="12.75" hidden="false" customHeight="false" outlineLevel="0" collapsed="false">
      <c r="A550" s="52" t="s">
        <v>5705</v>
      </c>
      <c r="B550" s="53" t="s">
        <v>5706</v>
      </c>
      <c r="C550" s="54" t="s">
        <v>5706</v>
      </c>
      <c r="D550" s="54" t="s">
        <v>5707</v>
      </c>
      <c r="E550" s="55" t="s">
        <v>5539</v>
      </c>
      <c r="F550" s="56" t="s">
        <v>234</v>
      </c>
      <c r="G550" s="56" t="s">
        <v>235</v>
      </c>
      <c r="H550" s="56" t="s">
        <v>236</v>
      </c>
      <c r="I550" s="57" t="s">
        <v>5708</v>
      </c>
    </row>
    <row r="551" customFormat="false" ht="12.75" hidden="false" customHeight="false" outlineLevel="0" collapsed="false">
      <c r="A551" s="52" t="s">
        <v>5709</v>
      </c>
      <c r="B551" s="53" t="n">
        <v>101364</v>
      </c>
      <c r="C551" s="53" t="n">
        <v>101364</v>
      </c>
      <c r="D551" s="54" t="s">
        <v>5710</v>
      </c>
      <c r="E551" s="55" t="s">
        <v>5559</v>
      </c>
      <c r="F551" s="56" t="s">
        <v>578</v>
      </c>
      <c r="G551" s="56" t="s">
        <v>579</v>
      </c>
      <c r="H551" s="56" t="s">
        <v>580</v>
      </c>
      <c r="I551" s="57" t="s">
        <v>5711</v>
      </c>
    </row>
    <row r="552" customFormat="false" ht="12.75" hidden="false" customHeight="false" outlineLevel="0" collapsed="false">
      <c r="A552" s="52" t="s">
        <v>5712</v>
      </c>
      <c r="B552" s="53" t="s">
        <v>5598</v>
      </c>
      <c r="C552" s="54" t="s">
        <v>5713</v>
      </c>
      <c r="D552" s="54" t="s">
        <v>5714</v>
      </c>
      <c r="E552" s="55" t="s">
        <v>5544</v>
      </c>
      <c r="F552" s="56" t="s">
        <v>131</v>
      </c>
      <c r="G552" s="56" t="s">
        <v>138</v>
      </c>
      <c r="H552" s="56" t="s">
        <v>139</v>
      </c>
      <c r="I552" s="57" t="s">
        <v>5715</v>
      </c>
    </row>
    <row r="553" customFormat="false" ht="12.75" hidden="false" customHeight="false" outlineLevel="0" collapsed="false">
      <c r="A553" s="52" t="s">
        <v>5716</v>
      </c>
      <c r="B553" s="53" t="s">
        <v>5717</v>
      </c>
      <c r="C553" s="54" t="s">
        <v>5717</v>
      </c>
      <c r="D553" s="54" t="s">
        <v>5718</v>
      </c>
      <c r="E553" s="55" t="s">
        <v>5539</v>
      </c>
      <c r="F553" s="56" t="s">
        <v>2072</v>
      </c>
      <c r="G553" s="56" t="s">
        <v>2073</v>
      </c>
      <c r="H553" s="56" t="s">
        <v>5719</v>
      </c>
      <c r="I553" s="57" t="s">
        <v>5720</v>
      </c>
    </row>
    <row r="554" customFormat="false" ht="12.75" hidden="false" customHeight="false" outlineLevel="0" collapsed="false">
      <c r="A554" s="52" t="s">
        <v>5721</v>
      </c>
      <c r="B554" s="53" t="s">
        <v>5722</v>
      </c>
      <c r="C554" s="54" t="s">
        <v>5722</v>
      </c>
      <c r="D554" s="54" t="s">
        <v>5723</v>
      </c>
      <c r="E554" s="55" t="s">
        <v>5544</v>
      </c>
      <c r="F554" s="56" t="s">
        <v>1058</v>
      </c>
      <c r="G554" s="56" t="s">
        <v>1059</v>
      </c>
      <c r="H554" s="56" t="s">
        <v>1060</v>
      </c>
      <c r="I554" s="57" t="s">
        <v>5724</v>
      </c>
    </row>
    <row r="555" customFormat="false" ht="12.75" hidden="false" customHeight="false" outlineLevel="0" collapsed="false">
      <c r="A555" s="52" t="s">
        <v>5725</v>
      </c>
      <c r="B555" s="53" t="s">
        <v>5726</v>
      </c>
      <c r="C555" s="53" t="n">
        <v>305229</v>
      </c>
      <c r="D555" s="54" t="s">
        <v>5727</v>
      </c>
      <c r="E555" s="55" t="s">
        <v>5559</v>
      </c>
      <c r="F555" s="56" t="s">
        <v>992</v>
      </c>
      <c r="G555" s="56" t="s">
        <v>993</v>
      </c>
      <c r="H555" s="56" t="s">
        <v>994</v>
      </c>
      <c r="I555" s="57" t="s">
        <v>5728</v>
      </c>
    </row>
    <row r="556" customFormat="false" ht="12.75" hidden="false" customHeight="false" outlineLevel="0" collapsed="false">
      <c r="A556" s="52" t="s">
        <v>5729</v>
      </c>
      <c r="B556" s="53" t="s">
        <v>5730</v>
      </c>
      <c r="C556" s="54" t="s">
        <v>5730</v>
      </c>
      <c r="D556" s="54" t="s">
        <v>5731</v>
      </c>
      <c r="E556" s="55" t="s">
        <v>5559</v>
      </c>
      <c r="F556" s="56" t="s">
        <v>5732</v>
      </c>
      <c r="G556" s="56" t="s">
        <v>5733</v>
      </c>
      <c r="H556" s="56" t="s">
        <v>5734</v>
      </c>
      <c r="I556" s="57" t="s">
        <v>5735</v>
      </c>
    </row>
    <row r="557" customFormat="false" ht="12.75" hidden="false" customHeight="false" outlineLevel="0" collapsed="false">
      <c r="A557" s="52" t="s">
        <v>5736</v>
      </c>
      <c r="B557" s="53" t="s">
        <v>5737</v>
      </c>
      <c r="C557" s="54" t="s">
        <v>5737</v>
      </c>
      <c r="D557" s="54" t="s">
        <v>5738</v>
      </c>
      <c r="E557" s="55" t="s">
        <v>5554</v>
      </c>
      <c r="F557" s="56" t="s">
        <v>5739</v>
      </c>
      <c r="G557" s="56" t="s">
        <v>5740</v>
      </c>
      <c r="H557" s="56" t="s">
        <v>5741</v>
      </c>
      <c r="I557" s="57" t="s">
        <v>5742</v>
      </c>
    </row>
    <row r="558" customFormat="false" ht="12.75" hidden="false" customHeight="false" outlineLevel="0" collapsed="false">
      <c r="A558" s="52" t="s">
        <v>5743</v>
      </c>
      <c r="B558" s="53" t="s">
        <v>5744</v>
      </c>
      <c r="C558" s="54" t="s">
        <v>5744</v>
      </c>
      <c r="D558" s="54" t="s">
        <v>5745</v>
      </c>
      <c r="E558" s="55" t="s">
        <v>5544</v>
      </c>
      <c r="F558" s="56" t="s">
        <v>2215</v>
      </c>
      <c r="G558" s="56" t="s">
        <v>2216</v>
      </c>
      <c r="H558" s="56" t="s">
        <v>2217</v>
      </c>
      <c r="I558" s="57" t="s">
        <v>5746</v>
      </c>
    </row>
    <row r="559" customFormat="false" ht="12.75" hidden="false" customHeight="false" outlineLevel="0" collapsed="false">
      <c r="A559" s="52" t="s">
        <v>5747</v>
      </c>
      <c r="B559" s="53" t="s">
        <v>5748</v>
      </c>
      <c r="C559" s="54" t="s">
        <v>5748</v>
      </c>
      <c r="D559" s="54" t="s">
        <v>5749</v>
      </c>
      <c r="E559" s="55" t="s">
        <v>5554</v>
      </c>
      <c r="F559" s="56" t="s">
        <v>2852</v>
      </c>
      <c r="G559" s="56" t="s">
        <v>2853</v>
      </c>
      <c r="H559" s="56" t="s">
        <v>2854</v>
      </c>
      <c r="I559" s="57" t="s">
        <v>5750</v>
      </c>
    </row>
    <row r="560" customFormat="false" ht="12.75" hidden="false" customHeight="false" outlineLevel="0" collapsed="false">
      <c r="A560" s="52" t="s">
        <v>5751</v>
      </c>
      <c r="B560" s="53" t="s">
        <v>5752</v>
      </c>
      <c r="C560" s="54" t="s">
        <v>5752</v>
      </c>
      <c r="D560" s="54" t="s">
        <v>5753</v>
      </c>
      <c r="E560" s="55" t="s">
        <v>5539</v>
      </c>
      <c r="F560" s="56" t="s">
        <v>3169</v>
      </c>
      <c r="G560" s="56" t="s">
        <v>3170</v>
      </c>
      <c r="H560" s="56" t="s">
        <v>3171</v>
      </c>
      <c r="I560" s="57" t="s">
        <v>5754</v>
      </c>
    </row>
    <row r="561" customFormat="false" ht="12.75" hidden="false" customHeight="false" outlineLevel="0" collapsed="false">
      <c r="A561" s="52" t="s">
        <v>5755</v>
      </c>
      <c r="B561" s="53" t="s">
        <v>5666</v>
      </c>
      <c r="C561" s="54" t="s">
        <v>5756</v>
      </c>
      <c r="D561" s="54" t="s">
        <v>5757</v>
      </c>
      <c r="E561" s="55" t="s">
        <v>5539</v>
      </c>
      <c r="F561" s="56" t="s">
        <v>509</v>
      </c>
      <c r="G561" s="56" t="s">
        <v>520</v>
      </c>
      <c r="H561" s="56" t="s">
        <v>521</v>
      </c>
      <c r="I561" s="57" t="s">
        <v>5758</v>
      </c>
    </row>
    <row r="562" customFormat="false" ht="12.75" hidden="false" customHeight="false" outlineLevel="0" collapsed="false">
      <c r="A562" s="52" t="s">
        <v>5759</v>
      </c>
      <c r="B562" s="53"/>
      <c r="C562" s="54"/>
      <c r="D562" s="54" t="s">
        <v>5760</v>
      </c>
      <c r="E562" s="55" t="s">
        <v>5539</v>
      </c>
      <c r="F562" s="56" t="s">
        <v>2527</v>
      </c>
      <c r="G562" s="56" t="s">
        <v>2528</v>
      </c>
      <c r="H562" s="56" t="s">
        <v>2529</v>
      </c>
      <c r="I562" s="57" t="s">
        <v>5761</v>
      </c>
    </row>
    <row r="563" customFormat="false" ht="12.75" hidden="false" customHeight="false" outlineLevel="0" collapsed="false">
      <c r="A563" s="52" t="s">
        <v>5762</v>
      </c>
      <c r="B563" s="53" t="s">
        <v>5763</v>
      </c>
      <c r="C563" s="54" t="s">
        <v>5763</v>
      </c>
      <c r="D563" s="54" t="s">
        <v>5764</v>
      </c>
      <c r="E563" s="55" t="s">
        <v>5539</v>
      </c>
      <c r="F563" s="56" t="s">
        <v>2527</v>
      </c>
      <c r="G563" s="56" t="s">
        <v>2534</v>
      </c>
      <c r="H563" s="56" t="s">
        <v>2535</v>
      </c>
      <c r="I563" s="57" t="s">
        <v>5765</v>
      </c>
    </row>
    <row r="564" customFormat="false" ht="12.75" hidden="false" customHeight="false" outlineLevel="0" collapsed="false">
      <c r="A564" s="52" t="s">
        <v>5766</v>
      </c>
      <c r="B564" s="53" t="s">
        <v>5767</v>
      </c>
      <c r="C564" s="54" t="s">
        <v>5767</v>
      </c>
      <c r="D564" s="54" t="s">
        <v>5768</v>
      </c>
      <c r="E564" s="55" t="s">
        <v>5544</v>
      </c>
      <c r="F564" s="56" t="s">
        <v>1444</v>
      </c>
      <c r="G564" s="56" t="s">
        <v>1445</v>
      </c>
      <c r="H564" s="56" t="s">
        <v>1446</v>
      </c>
      <c r="I564" s="57" t="s">
        <v>5769</v>
      </c>
    </row>
    <row r="565" customFormat="false" ht="12.75" hidden="false" customHeight="false" outlineLevel="0" collapsed="false">
      <c r="A565" s="52" t="s">
        <v>5770</v>
      </c>
      <c r="B565" s="53" t="s">
        <v>5771</v>
      </c>
      <c r="C565" s="54" t="s">
        <v>5771</v>
      </c>
      <c r="D565" s="54" t="s">
        <v>5772</v>
      </c>
      <c r="E565" s="55" t="s">
        <v>5559</v>
      </c>
      <c r="F565" s="56" t="s">
        <v>2638</v>
      </c>
      <c r="G565" s="56" t="s">
        <v>2639</v>
      </c>
      <c r="H565" s="56" t="s">
        <v>2640</v>
      </c>
      <c r="I565" s="57" t="s">
        <v>5773</v>
      </c>
    </row>
    <row r="566" customFormat="false" ht="12.75" hidden="false" customHeight="false" outlineLevel="0" collapsed="false">
      <c r="A566" s="52" t="s">
        <v>5774</v>
      </c>
      <c r="B566" s="53" t="s">
        <v>5726</v>
      </c>
      <c r="C566" s="54" t="s">
        <v>5726</v>
      </c>
      <c r="D566" s="54" t="s">
        <v>5775</v>
      </c>
      <c r="E566" s="55" t="s">
        <v>5559</v>
      </c>
      <c r="F566" s="56" t="s">
        <v>998</v>
      </c>
      <c r="G566" s="56" t="s">
        <v>999</v>
      </c>
      <c r="H566" s="56" t="s">
        <v>5776</v>
      </c>
      <c r="I566" s="57" t="s">
        <v>5777</v>
      </c>
    </row>
    <row r="567" customFormat="false" ht="12.75" hidden="false" customHeight="false" outlineLevel="0" collapsed="false">
      <c r="A567" s="52" t="s">
        <v>5778</v>
      </c>
      <c r="B567" s="53" t="s">
        <v>5779</v>
      </c>
      <c r="C567" s="54" t="s">
        <v>5779</v>
      </c>
      <c r="D567" s="54" t="s">
        <v>5780</v>
      </c>
      <c r="E567" s="55" t="s">
        <v>5544</v>
      </c>
      <c r="F567" s="56" t="s">
        <v>1544</v>
      </c>
      <c r="G567" s="56" t="s">
        <v>1545</v>
      </c>
      <c r="H567" s="56" t="s">
        <v>1546</v>
      </c>
      <c r="I567" s="57" t="s">
        <v>5781</v>
      </c>
    </row>
    <row r="568" customFormat="false" ht="12.75" hidden="false" customHeight="false" outlineLevel="0" collapsed="false">
      <c r="A568" s="52" t="s">
        <v>5782</v>
      </c>
      <c r="B568" s="53" t="s">
        <v>5783</v>
      </c>
      <c r="C568" s="54" t="s">
        <v>5783</v>
      </c>
      <c r="D568" s="54" t="s">
        <v>5784</v>
      </c>
      <c r="E568" s="55" t="s">
        <v>5539</v>
      </c>
      <c r="F568" s="56" t="s">
        <v>2453</v>
      </c>
      <c r="G568" s="56" t="s">
        <v>2454</v>
      </c>
      <c r="H568" s="56" t="s">
        <v>2455</v>
      </c>
      <c r="I568" s="57" t="s">
        <v>5785</v>
      </c>
    </row>
    <row r="569" customFormat="false" ht="12.75" hidden="false" customHeight="false" outlineLevel="0" collapsed="false">
      <c r="A569" s="52" t="s">
        <v>5786</v>
      </c>
      <c r="B569" s="53" t="s">
        <v>5787</v>
      </c>
      <c r="C569" s="54" t="s">
        <v>5787</v>
      </c>
      <c r="D569" s="54" t="s">
        <v>5788</v>
      </c>
      <c r="E569" s="55" t="s">
        <v>5544</v>
      </c>
      <c r="F569" s="56" t="s">
        <v>3149</v>
      </c>
      <c r="G569" s="56" t="s">
        <v>3150</v>
      </c>
      <c r="H569" s="56" t="s">
        <v>3151</v>
      </c>
      <c r="I569" s="57" t="s">
        <v>5789</v>
      </c>
    </row>
    <row r="570" customFormat="false" ht="12.75" hidden="false" customHeight="false" outlineLevel="0" collapsed="false">
      <c r="A570" s="52" t="s">
        <v>5790</v>
      </c>
      <c r="B570" s="53" t="s">
        <v>5791</v>
      </c>
      <c r="C570" s="54" t="s">
        <v>5791</v>
      </c>
      <c r="D570" s="54" t="s">
        <v>5792</v>
      </c>
      <c r="E570" s="55" t="s">
        <v>5539</v>
      </c>
      <c r="F570" s="56" t="s">
        <v>463</v>
      </c>
      <c r="G570" s="56" t="s">
        <v>464</v>
      </c>
      <c r="H570" s="56" t="s">
        <v>465</v>
      </c>
      <c r="I570" s="57" t="s">
        <v>5793</v>
      </c>
    </row>
    <row r="571" customFormat="false" ht="12.75" hidden="false" customHeight="false" outlineLevel="0" collapsed="false">
      <c r="A571" s="52" t="s">
        <v>5794</v>
      </c>
      <c r="B571" s="53" t="s">
        <v>5795</v>
      </c>
      <c r="C571" s="54" t="s">
        <v>5795</v>
      </c>
      <c r="D571" s="54" t="s">
        <v>5796</v>
      </c>
      <c r="E571" s="55" t="s">
        <v>5539</v>
      </c>
      <c r="F571" s="56" t="s">
        <v>1255</v>
      </c>
      <c r="G571" s="56" t="s">
        <v>1256</v>
      </c>
      <c r="H571" s="56" t="s">
        <v>5797</v>
      </c>
      <c r="I571" s="57" t="s">
        <v>5798</v>
      </c>
    </row>
    <row r="572" customFormat="false" ht="12.75" hidden="false" customHeight="false" outlineLevel="0" collapsed="false">
      <c r="A572" s="52" t="s">
        <v>5799</v>
      </c>
      <c r="B572" s="53" t="s">
        <v>5744</v>
      </c>
      <c r="C572" s="54" t="s">
        <v>5800</v>
      </c>
      <c r="D572" s="54" t="s">
        <v>5801</v>
      </c>
      <c r="E572" s="55" t="s">
        <v>5544</v>
      </c>
      <c r="F572" s="56" t="s">
        <v>2215</v>
      </c>
      <c r="G572" s="56" t="s">
        <v>2222</v>
      </c>
      <c r="H572" s="56" t="s">
        <v>2223</v>
      </c>
      <c r="I572" s="57" t="s">
        <v>5802</v>
      </c>
    </row>
    <row r="573" customFormat="false" ht="12.75" hidden="false" customHeight="false" outlineLevel="0" collapsed="false">
      <c r="A573" s="52" t="s">
        <v>5803</v>
      </c>
      <c r="B573" s="53" t="s">
        <v>5804</v>
      </c>
      <c r="C573" s="54" t="s">
        <v>5804</v>
      </c>
      <c r="D573" s="54" t="s">
        <v>5805</v>
      </c>
      <c r="E573" s="55" t="s">
        <v>5544</v>
      </c>
      <c r="F573" s="56" t="s">
        <v>1531</v>
      </c>
      <c r="G573" s="56" t="s">
        <v>1532</v>
      </c>
      <c r="H573" s="56" t="s">
        <v>1533</v>
      </c>
      <c r="I573" s="57" t="s">
        <v>5806</v>
      </c>
    </row>
    <row r="574" customFormat="false" ht="12.75" hidden="false" customHeight="false" outlineLevel="0" collapsed="false">
      <c r="A574" s="52" t="s">
        <v>5807</v>
      </c>
      <c r="B574" s="53" t="s">
        <v>5808</v>
      </c>
      <c r="C574" s="54" t="s">
        <v>5808</v>
      </c>
      <c r="D574" s="54" t="s">
        <v>5809</v>
      </c>
      <c r="E574" s="55" t="s">
        <v>5544</v>
      </c>
      <c r="F574" s="56" t="s">
        <v>72</v>
      </c>
      <c r="G574" s="56" t="s">
        <v>73</v>
      </c>
      <c r="H574" s="56" t="s">
        <v>74</v>
      </c>
      <c r="I574" s="57" t="s">
        <v>5810</v>
      </c>
    </row>
    <row r="575" customFormat="false" ht="12.75" hidden="false" customHeight="false" outlineLevel="0" collapsed="false">
      <c r="A575" s="52" t="s">
        <v>5811</v>
      </c>
      <c r="B575" s="53"/>
      <c r="C575" s="54"/>
      <c r="D575" s="54" t="s">
        <v>5812</v>
      </c>
      <c r="E575" s="55"/>
      <c r="F575" s="56" t="s">
        <v>1646</v>
      </c>
      <c r="G575" s="56" t="s">
        <v>1647</v>
      </c>
      <c r="H575" s="56" t="s">
        <v>1648</v>
      </c>
      <c r="I575" s="57" t="s">
        <v>5813</v>
      </c>
    </row>
    <row r="576" customFormat="false" ht="12.75" hidden="false" customHeight="false" outlineLevel="0" collapsed="false">
      <c r="A576" s="52" t="s">
        <v>5814</v>
      </c>
      <c r="B576" s="53" t="s">
        <v>5815</v>
      </c>
      <c r="C576" s="54" t="s">
        <v>5815</v>
      </c>
      <c r="D576" s="54" t="s">
        <v>5816</v>
      </c>
      <c r="E576" s="55" t="s">
        <v>5544</v>
      </c>
      <c r="F576" s="56" t="s">
        <v>2571</v>
      </c>
      <c r="G576" s="56" t="s">
        <v>2572</v>
      </c>
      <c r="H576" s="56" t="s">
        <v>2573</v>
      </c>
      <c r="I576" s="57" t="s">
        <v>5817</v>
      </c>
    </row>
    <row r="577" customFormat="false" ht="12.75" hidden="false" customHeight="false" outlineLevel="0" collapsed="false">
      <c r="A577" s="52" t="s">
        <v>5818</v>
      </c>
      <c r="B577" s="53" t="s">
        <v>5670</v>
      </c>
      <c r="C577" s="54" t="s">
        <v>5670</v>
      </c>
      <c r="D577" s="54" t="s">
        <v>5819</v>
      </c>
      <c r="E577" s="55" t="s">
        <v>5554</v>
      </c>
      <c r="F577" s="56" t="s">
        <v>2761</v>
      </c>
      <c r="G577" s="56" t="s">
        <v>2767</v>
      </c>
      <c r="H577" s="56" t="s">
        <v>2768</v>
      </c>
      <c r="I577" s="57" t="s">
        <v>5820</v>
      </c>
    </row>
    <row r="578" customFormat="false" ht="12.75" hidden="false" customHeight="false" outlineLevel="0" collapsed="false">
      <c r="A578" s="52" t="s">
        <v>5821</v>
      </c>
      <c r="B578" s="53" t="s">
        <v>5822</v>
      </c>
      <c r="C578" s="54" t="s">
        <v>5822</v>
      </c>
      <c r="D578" s="54" t="s">
        <v>5823</v>
      </c>
      <c r="E578" s="55" t="s">
        <v>5539</v>
      </c>
      <c r="F578" s="56" t="s">
        <v>1659</v>
      </c>
      <c r="G578" s="56" t="s">
        <v>1660</v>
      </c>
      <c r="H578" s="56" t="s">
        <v>1661</v>
      </c>
      <c r="I578" s="57" t="s">
        <v>5824</v>
      </c>
    </row>
    <row r="579" customFormat="false" ht="12.75" hidden="false" customHeight="false" outlineLevel="0" collapsed="false">
      <c r="A579" s="52" t="s">
        <v>5825</v>
      </c>
      <c r="B579" s="53" t="n">
        <v>104780</v>
      </c>
      <c r="C579" s="53" t="n">
        <v>104780</v>
      </c>
      <c r="D579" s="54" t="s">
        <v>5826</v>
      </c>
      <c r="E579" s="55" t="s">
        <v>5539</v>
      </c>
      <c r="F579" s="56" t="s">
        <v>5827</v>
      </c>
      <c r="G579" s="56" t="s">
        <v>5828</v>
      </c>
      <c r="H579" s="56" t="s">
        <v>1668</v>
      </c>
      <c r="I579" s="57" t="s">
        <v>5829</v>
      </c>
    </row>
    <row r="580" customFormat="false" ht="12.75" hidden="false" customHeight="false" outlineLevel="0" collapsed="false">
      <c r="A580" s="52" t="s">
        <v>5830</v>
      </c>
      <c r="B580" s="53" t="s">
        <v>5831</v>
      </c>
      <c r="C580" s="54" t="s">
        <v>5831</v>
      </c>
      <c r="D580" s="54" t="s">
        <v>5832</v>
      </c>
      <c r="E580" s="55" t="s">
        <v>5539</v>
      </c>
      <c r="F580" s="56" t="s">
        <v>2699</v>
      </c>
      <c r="G580" s="56" t="s">
        <v>2700</v>
      </c>
      <c r="H580" s="56" t="s">
        <v>2701</v>
      </c>
      <c r="I580" s="57" t="s">
        <v>5833</v>
      </c>
    </row>
    <row r="581" customFormat="false" ht="12.75" hidden="false" customHeight="false" outlineLevel="0" collapsed="false">
      <c r="A581" s="52" t="s">
        <v>5834</v>
      </c>
      <c r="B581" s="53" t="s">
        <v>5835</v>
      </c>
      <c r="C581" s="54" t="s">
        <v>5835</v>
      </c>
      <c r="D581" s="54" t="s">
        <v>5836</v>
      </c>
      <c r="E581" s="55" t="s">
        <v>5544</v>
      </c>
      <c r="F581" s="56" t="s">
        <v>1576</v>
      </c>
      <c r="G581" s="56" t="s">
        <v>1577</v>
      </c>
      <c r="H581" s="56" t="s">
        <v>1578</v>
      </c>
      <c r="I581" s="57" t="s">
        <v>5837</v>
      </c>
    </row>
    <row r="582" customFormat="false" ht="12.75" hidden="false" customHeight="false" outlineLevel="0" collapsed="false">
      <c r="A582" s="52" t="s">
        <v>5838</v>
      </c>
      <c r="B582" s="53" t="s">
        <v>5839</v>
      </c>
      <c r="C582" s="54" t="s">
        <v>5839</v>
      </c>
      <c r="D582" s="54" t="s">
        <v>5840</v>
      </c>
      <c r="E582" s="55" t="s">
        <v>5559</v>
      </c>
      <c r="F582" s="56" t="s">
        <v>382</v>
      </c>
      <c r="G582" s="56" t="s">
        <v>383</v>
      </c>
      <c r="H582" s="56" t="s">
        <v>384</v>
      </c>
      <c r="I582" s="57" t="s">
        <v>5841</v>
      </c>
    </row>
    <row r="583" customFormat="false" ht="12.75" hidden="false" customHeight="false" outlineLevel="0" collapsed="false">
      <c r="A583" s="52" t="s">
        <v>5842</v>
      </c>
      <c r="B583" s="53" t="n">
        <v>104453</v>
      </c>
      <c r="C583" s="53" t="n">
        <v>104453</v>
      </c>
      <c r="D583" s="54" t="s">
        <v>5843</v>
      </c>
      <c r="E583" s="55" t="s">
        <v>5559</v>
      </c>
      <c r="F583" s="56" t="s">
        <v>77</v>
      </c>
      <c r="G583" s="56" t="s">
        <v>82</v>
      </c>
      <c r="H583" s="56" t="s">
        <v>83</v>
      </c>
      <c r="I583" s="57" t="s">
        <v>5844</v>
      </c>
    </row>
    <row r="584" customFormat="false" ht="12.75" hidden="false" customHeight="false" outlineLevel="0" collapsed="false">
      <c r="A584" s="52" t="s">
        <v>5845</v>
      </c>
      <c r="B584" s="53" t="s">
        <v>5846</v>
      </c>
      <c r="C584" s="54" t="s">
        <v>5846</v>
      </c>
      <c r="D584" s="54" t="s">
        <v>5847</v>
      </c>
      <c r="E584" s="55" t="s">
        <v>5554</v>
      </c>
      <c r="F584" s="56" t="s">
        <v>107</v>
      </c>
      <c r="G584" s="56" t="s">
        <v>108</v>
      </c>
      <c r="H584" s="56" t="s">
        <v>109</v>
      </c>
      <c r="I584" s="57" t="s">
        <v>5848</v>
      </c>
    </row>
    <row r="585" customFormat="false" ht="12.75" hidden="false" customHeight="false" outlineLevel="0" collapsed="false">
      <c r="A585" s="52" t="s">
        <v>5849</v>
      </c>
      <c r="B585" s="53" t="s">
        <v>5639</v>
      </c>
      <c r="C585" s="54" t="s">
        <v>5639</v>
      </c>
      <c r="D585" s="54" t="s">
        <v>5850</v>
      </c>
      <c r="E585" s="55" t="s">
        <v>5663</v>
      </c>
      <c r="F585" s="56" t="s">
        <v>434</v>
      </c>
      <c r="G585" s="56" t="s">
        <v>441</v>
      </c>
      <c r="H585" s="56" t="s">
        <v>442</v>
      </c>
      <c r="I585" s="57" t="s">
        <v>5851</v>
      </c>
    </row>
    <row r="586" customFormat="false" ht="12.75" hidden="false" customHeight="false" outlineLevel="0" collapsed="false">
      <c r="A586" s="52" t="s">
        <v>5852</v>
      </c>
      <c r="B586" s="93" t="s">
        <v>5853</v>
      </c>
      <c r="C586" s="94" t="s">
        <v>5853</v>
      </c>
      <c r="D586" s="94" t="s">
        <v>5854</v>
      </c>
      <c r="E586" s="95" t="s">
        <v>5554</v>
      </c>
      <c r="F586" s="96" t="s">
        <v>5855</v>
      </c>
      <c r="G586" s="96" t="s">
        <v>5856</v>
      </c>
      <c r="H586" s="96" t="s">
        <v>5857</v>
      </c>
      <c r="I586" s="97" t="s">
        <v>5858</v>
      </c>
    </row>
    <row r="587" customFormat="false" ht="12.75" hidden="false" customHeight="false" outlineLevel="0" collapsed="false">
      <c r="A587" s="52" t="s">
        <v>5859</v>
      </c>
      <c r="B587" s="53" t="s">
        <v>5860</v>
      </c>
      <c r="C587" s="54" t="s">
        <v>5860</v>
      </c>
      <c r="D587" s="54" t="s">
        <v>5861</v>
      </c>
      <c r="E587" s="55" t="s">
        <v>5554</v>
      </c>
      <c r="F587" s="56" t="s">
        <v>2466</v>
      </c>
      <c r="G587" s="56" t="s">
        <v>2467</v>
      </c>
      <c r="H587" s="56" t="s">
        <v>2468</v>
      </c>
      <c r="I587" s="57" t="s">
        <v>5862</v>
      </c>
    </row>
    <row r="588" customFormat="false" ht="12.75" hidden="false" customHeight="false" outlineLevel="0" collapsed="false">
      <c r="A588" s="52" t="s">
        <v>5863</v>
      </c>
      <c r="B588" s="53" t="s">
        <v>5864</v>
      </c>
      <c r="C588" s="54" t="s">
        <v>5864</v>
      </c>
      <c r="D588" s="54" t="s">
        <v>5865</v>
      </c>
      <c r="E588" s="55" t="s">
        <v>5554</v>
      </c>
      <c r="F588" s="56" t="s">
        <v>1193</v>
      </c>
      <c r="G588" s="56" t="s">
        <v>1194</v>
      </c>
      <c r="H588" s="56" t="s">
        <v>1195</v>
      </c>
      <c r="I588" s="57" t="s">
        <v>5866</v>
      </c>
    </row>
    <row r="589" customFormat="false" ht="12.75" hidden="false" customHeight="false" outlineLevel="0" collapsed="false">
      <c r="A589" s="52" t="s">
        <v>5867</v>
      </c>
      <c r="B589" s="72" t="s">
        <v>5868</v>
      </c>
      <c r="C589" s="73" t="s">
        <v>5868</v>
      </c>
      <c r="D589" s="73" t="s">
        <v>5869</v>
      </c>
      <c r="E589" s="74" t="s">
        <v>5663</v>
      </c>
      <c r="F589" s="75" t="s">
        <v>3001</v>
      </c>
      <c r="G589" s="75" t="s">
        <v>3002</v>
      </c>
      <c r="H589" s="75" t="s">
        <v>5870</v>
      </c>
      <c r="I589" s="76" t="s">
        <v>5871</v>
      </c>
    </row>
    <row r="590" customFormat="false" ht="12.75" hidden="false" customHeight="false" outlineLevel="0" collapsed="false">
      <c r="A590" s="52" t="s">
        <v>5872</v>
      </c>
      <c r="B590" s="53" t="n">
        <v>101317</v>
      </c>
      <c r="C590" s="53" t="n">
        <v>101317</v>
      </c>
      <c r="D590" s="54" t="s">
        <v>5873</v>
      </c>
      <c r="E590" s="55" t="s">
        <v>5559</v>
      </c>
      <c r="F590" s="56" t="s">
        <v>2034</v>
      </c>
      <c r="G590" s="56" t="s">
        <v>2035</v>
      </c>
      <c r="H590" s="56" t="s">
        <v>2036</v>
      </c>
      <c r="I590" s="57" t="s">
        <v>5874</v>
      </c>
    </row>
    <row r="591" customFormat="false" ht="12.75" hidden="false" customHeight="false" outlineLevel="0" collapsed="false">
      <c r="A591" s="52" t="s">
        <v>5875</v>
      </c>
      <c r="B591" s="53" t="s">
        <v>5876</v>
      </c>
      <c r="C591" s="54" t="s">
        <v>5876</v>
      </c>
      <c r="D591" s="54" t="s">
        <v>5877</v>
      </c>
      <c r="E591" s="55" t="s">
        <v>5663</v>
      </c>
      <c r="F591" s="56" t="s">
        <v>2779</v>
      </c>
      <c r="G591" s="56" t="s">
        <v>2780</v>
      </c>
      <c r="H591" s="56" t="s">
        <v>2781</v>
      </c>
      <c r="I591" s="57" t="s">
        <v>5878</v>
      </c>
    </row>
    <row r="592" customFormat="false" ht="12.75" hidden="false" customHeight="false" outlineLevel="0" collapsed="false">
      <c r="A592" s="52" t="s">
        <v>5879</v>
      </c>
      <c r="B592" s="53" t="s">
        <v>5880</v>
      </c>
      <c r="C592" s="54" t="s">
        <v>5880</v>
      </c>
      <c r="D592" s="54" t="s">
        <v>5881</v>
      </c>
      <c r="E592" s="55" t="s">
        <v>5544</v>
      </c>
      <c r="F592" s="56" t="s">
        <v>2995</v>
      </c>
      <c r="G592" s="56" t="s">
        <v>2996</v>
      </c>
      <c r="H592" s="56" t="s">
        <v>2997</v>
      </c>
      <c r="I592" s="57" t="s">
        <v>5882</v>
      </c>
    </row>
    <row r="593" customFormat="false" ht="12.75" hidden="false" customHeight="false" outlineLevel="0" collapsed="false">
      <c r="A593" s="52" t="s">
        <v>5883</v>
      </c>
      <c r="B593" s="72" t="s">
        <v>5884</v>
      </c>
      <c r="C593" s="73" t="s">
        <v>5884</v>
      </c>
      <c r="D593" s="73" t="s">
        <v>5885</v>
      </c>
      <c r="E593" s="74" t="s">
        <v>5559</v>
      </c>
      <c r="F593" s="75" t="s">
        <v>496</v>
      </c>
      <c r="G593" s="75" t="s">
        <v>497</v>
      </c>
      <c r="H593" s="75" t="s">
        <v>498</v>
      </c>
      <c r="I593" s="76" t="s">
        <v>5886</v>
      </c>
    </row>
    <row r="594" customFormat="false" ht="12.75" hidden="false" customHeight="false" outlineLevel="0" collapsed="false">
      <c r="A594" s="52" t="s">
        <v>5887</v>
      </c>
      <c r="B594" s="53" t="s">
        <v>5888</v>
      </c>
      <c r="C594" s="54" t="s">
        <v>5888</v>
      </c>
      <c r="D594" s="54" t="s">
        <v>5889</v>
      </c>
      <c r="E594" s="55" t="s">
        <v>5554</v>
      </c>
      <c r="F594" s="56" t="s">
        <v>5890</v>
      </c>
      <c r="G594" s="56" t="s">
        <v>5891</v>
      </c>
      <c r="H594" s="56" t="s">
        <v>5892</v>
      </c>
      <c r="I594" s="57" t="s">
        <v>5893</v>
      </c>
    </row>
    <row r="595" customFormat="false" ht="12.75" hidden="false" customHeight="false" outlineLevel="0" collapsed="false">
      <c r="A595" s="52" t="s">
        <v>5894</v>
      </c>
      <c r="B595" s="53" t="s">
        <v>5895</v>
      </c>
      <c r="C595" s="54" t="s">
        <v>5896</v>
      </c>
      <c r="D595" s="54" t="s">
        <v>5897</v>
      </c>
      <c r="E595" s="55" t="s">
        <v>5554</v>
      </c>
      <c r="F595" s="56" t="s">
        <v>5898</v>
      </c>
      <c r="G595" s="56" t="s">
        <v>5899</v>
      </c>
      <c r="H595" s="56" t="s">
        <v>5900</v>
      </c>
      <c r="I595" s="57" t="s">
        <v>5901</v>
      </c>
    </row>
    <row r="596" customFormat="false" ht="12.75" hidden="false" customHeight="false" outlineLevel="0" collapsed="false">
      <c r="A596" s="52" t="s">
        <v>5902</v>
      </c>
      <c r="B596" s="53" t="s">
        <v>5903</v>
      </c>
      <c r="C596" s="54" t="s">
        <v>5903</v>
      </c>
      <c r="D596" s="54" t="s">
        <v>5904</v>
      </c>
      <c r="E596" s="55" t="s">
        <v>5544</v>
      </c>
      <c r="F596" s="56" t="s">
        <v>216</v>
      </c>
      <c r="G596" s="56" t="s">
        <v>217</v>
      </c>
      <c r="H596" s="56" t="s">
        <v>218</v>
      </c>
      <c r="I596" s="57" t="s">
        <v>5905</v>
      </c>
    </row>
    <row r="597" customFormat="false" ht="12.75" hidden="false" customHeight="false" outlineLevel="0" collapsed="false">
      <c r="A597" s="52" t="s">
        <v>5906</v>
      </c>
      <c r="B597" s="53" t="s">
        <v>5907</v>
      </c>
      <c r="C597" s="54" t="s">
        <v>5907</v>
      </c>
      <c r="D597" s="54" t="s">
        <v>5908</v>
      </c>
      <c r="E597" s="55" t="s">
        <v>5559</v>
      </c>
      <c r="F597" s="56" t="s">
        <v>1653</v>
      </c>
      <c r="G597" s="56" t="s">
        <v>1654</v>
      </c>
      <c r="H597" s="56" t="s">
        <v>1655</v>
      </c>
      <c r="I597" s="57" t="s">
        <v>5909</v>
      </c>
    </row>
    <row r="598" customFormat="false" ht="12.75" hidden="false" customHeight="false" outlineLevel="0" collapsed="false">
      <c r="A598" s="52" t="s">
        <v>5910</v>
      </c>
      <c r="B598" s="102" t="s">
        <v>5911</v>
      </c>
      <c r="C598" s="103" t="s">
        <v>5911</v>
      </c>
      <c r="D598" s="103" t="s">
        <v>5912</v>
      </c>
      <c r="E598" s="60"/>
      <c r="F598" s="104" t="s">
        <v>5913</v>
      </c>
      <c r="G598" s="104" t="s">
        <v>5914</v>
      </c>
      <c r="H598" s="104" t="s">
        <v>5915</v>
      </c>
      <c r="I598" s="62" t="s">
        <v>5916</v>
      </c>
    </row>
    <row r="599" customFormat="false" ht="12.75" hidden="false" customHeight="false" outlineLevel="0" collapsed="false">
      <c r="A599" s="52" t="s">
        <v>5917</v>
      </c>
      <c r="B599" s="102" t="s">
        <v>5911</v>
      </c>
      <c r="C599" s="103" t="s">
        <v>5911</v>
      </c>
      <c r="D599" s="103" t="s">
        <v>5918</v>
      </c>
      <c r="E599" s="60"/>
      <c r="F599" s="104" t="s">
        <v>5913</v>
      </c>
      <c r="G599" s="104" t="s">
        <v>5919</v>
      </c>
      <c r="H599" s="104" t="s">
        <v>5920</v>
      </c>
      <c r="I599" s="62" t="s">
        <v>5921</v>
      </c>
    </row>
    <row r="600" s="105" customFormat="true" ht="12.75" hidden="false" customHeight="false" outlineLevel="0" collapsed="false">
      <c r="I600" s="0"/>
    </row>
  </sheetData>
  <mergeCells count="1">
    <mergeCell ref="F1:G1"/>
  </mergeCells>
  <printOptions headings="false" gridLines="false" gridLinesSet="true" horizontalCentered="false" verticalCentered="false"/>
  <pageMargins left="0.551388888888889" right="0.511805555555556" top="0.275694444444444" bottom="0.708333333333333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2:26:43Z</dcterms:created>
  <dc:creator>ITS Department</dc:creator>
  <dc:description/>
  <dc:language>en-US</dc:language>
  <cp:lastModifiedBy>Registered User</cp:lastModifiedBy>
  <cp:lastPrinted>2002-05-25T06:07:39Z</cp:lastPrinted>
  <dcterms:modified xsi:type="dcterms:W3CDTF">2003-10-23T02:03:42Z</dcterms:modified>
  <cp:revision>0</cp:revision>
  <dc:subject/>
  <dc:title/>
</cp:coreProperties>
</file>